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GENNAI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4</v>
      </c>
      <c r="C6" s="3" t="n">
        <v>93</v>
      </c>
      <c r="D6" s="3" t="n">
        <v>57</v>
      </c>
      <c r="E6" s="3" t="n">
        <v>37</v>
      </c>
      <c r="F6" s="4" t="n">
        <f aca="false">D6/C6*100</f>
        <v>61.2903225806452</v>
      </c>
      <c r="G6" s="4" t="n">
        <f aca="false">E6/C6*100</f>
        <v>39.7849462365591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</cp:lastModifiedBy>
  <cp:lastPrinted>2010-02-11T12:20:22Z</cp:lastPrinted>
  <dcterms:modified xsi:type="dcterms:W3CDTF">2017-02-02T10:35:26Z</dcterms:modified>
  <cp:revision>0</cp:revision>
  <dc:subject/>
  <dc:title/>
</cp:coreProperties>
</file>