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26</v>
      </c>
      <c r="D6" s="3" t="n">
        <v>97</v>
      </c>
      <c r="E6" s="3" t="n">
        <v>31</v>
      </c>
      <c r="F6" s="4" t="n">
        <f aca="false">D6/C6*100</f>
        <v>76.984126984127</v>
      </c>
      <c r="G6" s="4" t="n">
        <f aca="false">E6/C6*100</f>
        <v>24.603174603174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07-02T11:30:19Z</dcterms:modified>
  <cp:revision>0</cp:revision>
  <dc:subject/>
  <dc:title/>
</cp:coreProperties>
</file>