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394382.09</v>
      </c>
      <c r="D3" s="2" t="n">
        <v>387587.29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147776.36</v>
      </c>
      <c r="D4" s="2" t="n">
        <v>141191.34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33959.23</v>
      </c>
      <c r="D5" s="2" t="n">
        <v>39708.58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576117.68</v>
      </c>
      <c r="D6" s="4" t="n">
        <f aca="false">SUM(D3:D5)</f>
        <v>568487.21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9847.7</v>
      </c>
      <c r="D7" s="2" t="n">
        <v>9323.35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42.8</v>
      </c>
      <c r="D8" s="2" t="n">
        <v>42.8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2756.62</v>
      </c>
      <c r="D11" s="2" t="n">
        <v>0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12647.12</v>
      </c>
      <c r="D12" s="4" t="n">
        <f aca="false">SUM(D7:D11)</f>
        <v>9366.15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30221.21</v>
      </c>
      <c r="D13" s="2" t="n">
        <v>27580.61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49961.48</v>
      </c>
      <c r="D14" s="2" t="n">
        <v>46825.71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59.23</v>
      </c>
      <c r="D15" s="2" t="n">
        <v>126.64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57504.13</v>
      </c>
      <c r="D17" s="2" t="n">
        <v>72236.48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137746.05</v>
      </c>
      <c r="D18" s="4" t="n">
        <f aca="false">SUM(D13:D17)</f>
        <v>146769.44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14537.59</v>
      </c>
      <c r="D20" s="2" t="n">
        <v>14537.59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7748.3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1152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21915.75</v>
      </c>
      <c r="D23" s="2" t="n">
        <v>21915.75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36453.34</v>
      </c>
      <c r="D25" s="4" t="n">
        <f aca="false">SUM(D19:D24)</f>
        <v>55721.64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107204.33</v>
      </c>
      <c r="D31" s="4" t="n">
        <v>107027.98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870168.52</v>
      </c>
      <c r="D32" s="4" t="n">
        <f aca="false">SUM(D6+D12+D18+D25+D30+D31)</f>
        <v>88737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Laura</cp:lastModifiedBy>
  <cp:lastPrinted>2016-05-12T06:50:30Z</cp:lastPrinted>
  <dcterms:modified xsi:type="dcterms:W3CDTF">2016-06-08T11:11:38Z</dcterms:modified>
  <cp:revision>0</cp:revision>
  <dc:subject/>
  <dc:title/>
</cp:coreProperties>
</file>