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COMUNE DI BEE (VB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PREVISIONALI ANNO 2017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(*) I dati previsioni indicano le previsioni di competenza e di cassa (la tabella è predisposta per ciascun esercizio compreso nel bilancio di previsione).</t>
  </si>
  <si>
    <t xml:space="preserve">(**) Solo per le Regioni e le Province autonome che adottano il patto di salute.</t>
  </si>
  <si>
    <t xml:space="preserve">DATI PREVISIONALI ANNO 2018</t>
  </si>
  <si>
    <t xml:space="preserve">DATI PREVISIONALI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193953.51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09400</v>
      </c>
      <c r="D13" s="15" t="n">
        <v>579193.27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17400</v>
      </c>
      <c r="D17" s="15" t="n">
        <v>18795.04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26800</v>
      </c>
      <c r="D19" s="28" t="n">
        <f aca="false">SUM(D13:D18)</f>
        <v>597988.31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4184</v>
      </c>
      <c r="D21" s="15" t="n">
        <v>14535.56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4184</v>
      </c>
      <c r="D26" s="32" t="n">
        <f aca="false">SUM(D21:D25)</f>
        <v>14535.56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68940</v>
      </c>
      <c r="D28" s="15" t="n">
        <v>76749.37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700</v>
      </c>
      <c r="D29" s="15" t="n">
        <v>270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50</v>
      </c>
      <c r="D30" s="15" t="n">
        <v>50.33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52993</v>
      </c>
      <c r="D32" s="19" t="n">
        <v>103216.13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24683</v>
      </c>
      <c r="D33" s="32" t="n">
        <f aca="false">SUM(D27:D32)</f>
        <v>182715.83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6000</v>
      </c>
      <c r="D36" s="15" t="n">
        <v>139393.12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26000</v>
      </c>
      <c r="D39" s="19" t="n">
        <v>2600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32000</v>
      </c>
      <c r="D40" s="32" t="n">
        <f aca="false">SUM(D35:D39)</f>
        <v>165393.12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09600</v>
      </c>
      <c r="D57" s="15" t="n">
        <v>10960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131500</v>
      </c>
      <c r="D58" s="19" t="n">
        <v>132558.18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41100</v>
      </c>
      <c r="D59" s="32" t="n">
        <f aca="false">SUM(D57:D58)</f>
        <v>242158.18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938767</v>
      </c>
      <c r="D61" s="37" t="n">
        <f aca="false">SUM(D59,D55,D52,D46,D40,D33,D26,D19)</f>
        <v>1202791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938767</v>
      </c>
      <c r="D62" s="32" t="n">
        <f aca="false">SUM(D11,D61)</f>
        <v>1396744.51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5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08400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17400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25800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4184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4184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68940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55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50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52335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23875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10100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500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3600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09600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131500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41100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1040959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1040959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10400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17400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27800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4184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4184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68940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60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50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55055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26645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600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000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3600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09600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131500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41100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945729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945729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Laura</cp:lastModifiedBy>
  <cp:lastPrinted>2017-05-04T12:09:21Z</cp:lastPrinted>
  <dcterms:modified xsi:type="dcterms:W3CDTF">2017-05-25T07:21:43Z</dcterms:modified>
  <cp:revision>0</cp:revision>
  <dc:subject/>
  <dc:title/>
</cp:coreProperties>
</file>