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4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258481.87</v>
      </c>
      <c r="D3" s="2" t="n">
        <v>354126.45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257809.05</v>
      </c>
      <c r="D4" s="2" t="n">
        <v>291986.5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60667.08</v>
      </c>
      <c r="D5" s="2" t="n">
        <v>65578.8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576958</v>
      </c>
      <c r="D6" s="4" t="n">
        <f aca="false">SUM(D3:D5)</f>
        <v>711691.75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14943.34</v>
      </c>
      <c r="D7" s="2" t="n">
        <v>14943.34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0</v>
      </c>
      <c r="D8" s="2" t="n">
        <v>0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3251</v>
      </c>
      <c r="D11" s="2" t="n">
        <v>6441.23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18194.34</v>
      </c>
      <c r="D12" s="4" t="n">
        <f aca="false">SUM(D7:D11)</f>
        <v>21384.57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19740.41</v>
      </c>
      <c r="D13" s="2" t="n">
        <v>20152.15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42663.88</v>
      </c>
      <c r="D14" s="2" t="n">
        <v>42664.72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128.09</v>
      </c>
      <c r="D15" s="2" t="n">
        <v>285.17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64363.43</v>
      </c>
      <c r="D17" s="2" t="n">
        <v>42102.02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126895.81</v>
      </c>
      <c r="D18" s="4" t="n">
        <f aca="false">SUM(D13:D17)</f>
        <v>105204.06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0</v>
      </c>
      <c r="D19" s="2" t="n">
        <v>0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23815.4</v>
      </c>
      <c r="D20" s="2" t="n">
        <v>23815.4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25000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51278.9</v>
      </c>
      <c r="D23" s="2" t="n">
        <v>51278.9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75094.3</v>
      </c>
      <c r="D25" s="4" t="n">
        <f aca="false">SUM(D19:D24)</f>
        <v>100094.3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5.5" hidden="false" customHeight="false" outlineLevel="0" collapsed="false">
      <c r="A31" s="3" t="s">
        <v>38</v>
      </c>
      <c r="C31" s="4" t="n">
        <v>72830.63</v>
      </c>
      <c r="D31" s="4" t="n">
        <v>71145.27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869973.08</v>
      </c>
      <c r="D32" s="4" t="n">
        <f aca="false">SUM(D6+D12+D18+D25+D30+D31)</f>
        <v>1009519.9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Laura</cp:lastModifiedBy>
  <cp:lastPrinted>2015-06-24T11:59:13Z</cp:lastPrinted>
  <dcterms:modified xsi:type="dcterms:W3CDTF">2015-06-24T11:59:25Z</dcterms:modified>
  <cp:revision>0</cp:revision>
  <dc:subject/>
  <dc:title/>
</cp:coreProperties>
</file>