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">
  <si>
    <t xml:space="preserve">COMUNE DI BEE (VB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previsionali anno (*)</t>
  </si>
  <si>
    <t xml:space="preserve">2017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(*) I dati indicano le previsioni di competenza e di cassa (la tabella è predisposta per ciascun esercizio compreso nel bilancio di previsione).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6" t="n">
        <v>1</v>
      </c>
      <c r="D6" s="6"/>
      <c r="E6" s="6"/>
      <c r="F6" s="6" t="n">
        <v>2</v>
      </c>
      <c r="G6" s="6"/>
      <c r="H6" s="6"/>
      <c r="I6" s="6" t="n">
        <v>3</v>
      </c>
      <c r="J6" s="6"/>
      <c r="K6" s="6"/>
      <c r="L6" s="7" t="n">
        <v>4</v>
      </c>
      <c r="M6" s="7"/>
      <c r="N6" s="7"/>
      <c r="O6" s="7" t="n">
        <v>5</v>
      </c>
      <c r="P6" s="7"/>
      <c r="Q6" s="7"/>
      <c r="R6" s="7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5989</v>
      </c>
      <c r="D12" s="25" t="n">
        <v>0</v>
      </c>
      <c r="E12" s="24" t="n">
        <v>92885.04</v>
      </c>
      <c r="F12" s="25" t="n">
        <v>0</v>
      </c>
      <c r="G12" s="24" t="n">
        <v>0</v>
      </c>
      <c r="H12" s="25" t="n">
        <v>0</v>
      </c>
      <c r="I12" s="24" t="n">
        <v>47740</v>
      </c>
      <c r="J12" s="25" t="n">
        <v>0</v>
      </c>
      <c r="K12" s="24" t="n">
        <v>49258.68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18200</v>
      </c>
      <c r="D13" s="25" t="n">
        <v>0</v>
      </c>
      <c r="E13" s="24" t="n">
        <v>18637.19</v>
      </c>
      <c r="F13" s="25" t="n">
        <v>0</v>
      </c>
      <c r="G13" s="24" t="n">
        <v>0</v>
      </c>
      <c r="H13" s="25" t="n">
        <v>0</v>
      </c>
      <c r="I13" s="24" t="n">
        <v>300</v>
      </c>
      <c r="J13" s="25" t="n">
        <v>0</v>
      </c>
      <c r="K13" s="24" t="n">
        <v>300</v>
      </c>
      <c r="L13" s="25" t="n">
        <v>350</v>
      </c>
      <c r="M13" s="24" t="n">
        <v>0</v>
      </c>
      <c r="N13" s="25" t="n">
        <v>35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81983</v>
      </c>
      <c r="D14" s="25" t="n">
        <v>0</v>
      </c>
      <c r="E14" s="24" t="n">
        <v>110722.85</v>
      </c>
      <c r="F14" s="25" t="n">
        <v>0</v>
      </c>
      <c r="G14" s="24" t="n">
        <v>0</v>
      </c>
      <c r="H14" s="25" t="n">
        <v>0</v>
      </c>
      <c r="I14" s="24" t="n">
        <v>5127</v>
      </c>
      <c r="J14" s="25" t="n">
        <v>0</v>
      </c>
      <c r="K14" s="24" t="n">
        <v>5835.34</v>
      </c>
      <c r="L14" s="25" t="n">
        <v>43950</v>
      </c>
      <c r="M14" s="24" t="n">
        <v>0</v>
      </c>
      <c r="N14" s="25" t="n">
        <v>50291.53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4200</v>
      </c>
      <c r="D15" s="25" t="n">
        <v>0</v>
      </c>
      <c r="E15" s="24" t="n">
        <v>4838.01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196</v>
      </c>
      <c r="L15" s="25" t="n">
        <v>1500</v>
      </c>
      <c r="M15" s="24" t="n">
        <v>0</v>
      </c>
      <c r="N15" s="25" t="n">
        <v>2274.08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855</v>
      </c>
      <c r="M18" s="24" t="n">
        <v>0</v>
      </c>
      <c r="N18" s="25" t="n">
        <v>855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44500</v>
      </c>
      <c r="D20" s="25" t="n">
        <v>0</v>
      </c>
      <c r="E20" s="24" t="n">
        <v>5950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988.5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2000</v>
      </c>
      <c r="D21" s="25" t="n">
        <v>0</v>
      </c>
      <c r="E21" s="24" t="n">
        <v>12000</v>
      </c>
      <c r="F21" s="25" t="n">
        <v>0</v>
      </c>
      <c r="G21" s="24" t="n">
        <v>0</v>
      </c>
      <c r="H21" s="25" t="n">
        <v>0</v>
      </c>
      <c r="I21" s="24" t="n">
        <v>920</v>
      </c>
      <c r="J21" s="25" t="n">
        <v>0</v>
      </c>
      <c r="K21" s="24" t="n">
        <v>920</v>
      </c>
      <c r="L21" s="25" t="n">
        <v>1150</v>
      </c>
      <c r="M21" s="24" t="n">
        <v>0</v>
      </c>
      <c r="N21" s="25" t="n">
        <v>115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46872</v>
      </c>
      <c r="D22" s="25" t="n">
        <f aca="false">D12+D13+D14+D15+D16+D17+D18+D19+D20+D21</f>
        <v>0</v>
      </c>
      <c r="E22" s="30" t="n">
        <f aca="false">E12+E13+E14+E15+E16+E17+E18+E19+E20+E21</f>
        <v>298583.09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54087</v>
      </c>
      <c r="J22" s="25" t="n">
        <f aca="false">J12+J13+J14+J15+J16+J17+J18+J19+J20+J21</f>
        <v>0</v>
      </c>
      <c r="K22" s="30" t="n">
        <f aca="false">K12+K13+K14+K15+K16+K17+K18+K19+K20+K21</f>
        <v>57498.52</v>
      </c>
      <c r="L22" s="25" t="n">
        <f aca="false">L12+L13+L14+L15+L16+L17+L18+L19+L20+L21</f>
        <v>47805</v>
      </c>
      <c r="M22" s="30" t="n">
        <f aca="false">M12+M13+M14+M15+M16+M17+M18+M19+M20+M21</f>
        <v>0</v>
      </c>
      <c r="N22" s="25" t="n">
        <f aca="false">N12+N13+N14+N15+N16+N17+N18+N19+N20+N21</f>
        <v>54920.61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12000</v>
      </c>
      <c r="D25" s="25" t="n">
        <v>0</v>
      </c>
      <c r="E25" s="24" t="n">
        <v>18500.84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34892.01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12000</v>
      </c>
      <c r="D29" s="25" t="n">
        <f aca="false">D24+D25+D26+D27+D28</f>
        <v>0</v>
      </c>
      <c r="E29" s="24" t="n">
        <f aca="false">E24+E25+E26+E27+E28</f>
        <v>18500.84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34892.01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58872</v>
      </c>
      <c r="D50" s="36" t="n">
        <f aca="false">D22+D29+D35+D42+D45+D49</f>
        <v>0</v>
      </c>
      <c r="E50" s="36" t="n">
        <f aca="false">E22+E29+E35+E42+E45+E49</f>
        <v>317083.93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54087</v>
      </c>
      <c r="J50" s="36" t="n">
        <f aca="false">J22+J29+J35+J42+J45+J49</f>
        <v>0</v>
      </c>
      <c r="K50" s="36" t="n">
        <f aca="false">K22+K29+K35+K42+K45+K49</f>
        <v>57498.52</v>
      </c>
      <c r="L50" s="36" t="n">
        <f aca="false">L22+L29+L35+L42+L45+L49</f>
        <v>47805</v>
      </c>
      <c r="M50" s="36" t="n">
        <f aca="false">M22+M29+M35+M42+M45+M49</f>
        <v>0</v>
      </c>
      <c r="N50" s="36" t="n">
        <f aca="false">N22+N29+N35+N42+N45+N49</f>
        <v>89812.62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29195</v>
      </c>
      <c r="J66" s="25" t="n">
        <v>0</v>
      </c>
      <c r="K66" s="24" t="n">
        <v>29897.13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190</v>
      </c>
      <c r="M67" s="24" t="n">
        <v>0</v>
      </c>
      <c r="N67" s="25" t="n">
        <v>190</v>
      </c>
      <c r="O67" s="24" t="n">
        <v>200</v>
      </c>
      <c r="P67" s="25" t="n">
        <v>0</v>
      </c>
      <c r="Q67" s="25" t="n">
        <v>20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1100</v>
      </c>
      <c r="D68" s="25" t="n">
        <v>0</v>
      </c>
      <c r="E68" s="24" t="n">
        <v>1283.26</v>
      </c>
      <c r="F68" s="25" t="n">
        <v>0</v>
      </c>
      <c r="G68" s="24" t="n">
        <v>0</v>
      </c>
      <c r="H68" s="25" t="n">
        <v>0</v>
      </c>
      <c r="I68" s="24" t="n">
        <v>300</v>
      </c>
      <c r="J68" s="25" t="n">
        <v>0</v>
      </c>
      <c r="K68" s="24" t="n">
        <v>300</v>
      </c>
      <c r="L68" s="25" t="n">
        <v>122065</v>
      </c>
      <c r="M68" s="24" t="n">
        <v>0</v>
      </c>
      <c r="N68" s="25" t="n">
        <v>134511.05</v>
      </c>
      <c r="O68" s="24" t="n">
        <v>51750</v>
      </c>
      <c r="P68" s="25" t="n">
        <v>0</v>
      </c>
      <c r="Q68" s="25" t="n">
        <v>59230.68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6695</v>
      </c>
      <c r="G69" s="24" t="n">
        <v>0</v>
      </c>
      <c r="H69" s="25" t="n">
        <v>9777</v>
      </c>
      <c r="I69" s="24" t="n">
        <v>0</v>
      </c>
      <c r="J69" s="25" t="n">
        <v>0</v>
      </c>
      <c r="K69" s="24" t="n">
        <v>0</v>
      </c>
      <c r="L69" s="25" t="n">
        <v>2701</v>
      </c>
      <c r="M69" s="24" t="n">
        <v>0</v>
      </c>
      <c r="N69" s="25" t="n">
        <v>2701</v>
      </c>
      <c r="O69" s="24" t="n">
        <v>693</v>
      </c>
      <c r="P69" s="25" t="n">
        <v>0</v>
      </c>
      <c r="Q69" s="25" t="n">
        <v>1385.5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1759</v>
      </c>
      <c r="J72" s="25" t="n">
        <v>0</v>
      </c>
      <c r="K72" s="24" t="n">
        <v>1759</v>
      </c>
      <c r="L72" s="25" t="n">
        <v>8487</v>
      </c>
      <c r="M72" s="24" t="n">
        <v>0</v>
      </c>
      <c r="N72" s="25" t="n">
        <v>8487</v>
      </c>
      <c r="O72" s="24" t="n">
        <v>4727</v>
      </c>
      <c r="P72" s="25" t="n">
        <v>0</v>
      </c>
      <c r="Q72" s="25" t="n">
        <v>4727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1600</v>
      </c>
      <c r="P75" s="25" t="n">
        <v>0</v>
      </c>
      <c r="Q75" s="25" t="n">
        <v>160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1100</v>
      </c>
      <c r="D76" s="25" t="n">
        <f aca="false">D66+D67+D68+D69+D70+D71+D72+D73+D74+D75</f>
        <v>0</v>
      </c>
      <c r="E76" s="30" t="n">
        <f aca="false">E66+E67+E68+E69+E70+E71+E72+E73+E74+E75</f>
        <v>1283.26</v>
      </c>
      <c r="F76" s="25" t="n">
        <f aca="false">F66+F67+F68+F69+F70+F71+F72+F73+F74+F75</f>
        <v>6695</v>
      </c>
      <c r="G76" s="30" t="n">
        <f aca="false">G66+G67+G68+G69+G70+G71+G72+G73+G74+G75</f>
        <v>0</v>
      </c>
      <c r="H76" s="25" t="n">
        <f aca="false">H66+H67+H68+H69+H70+H71+H72+H73+H74+H75</f>
        <v>9777</v>
      </c>
      <c r="I76" s="30" t="n">
        <f aca="false">I66+I67+I68+I69+I70+I71+I72+I73+I74+I75</f>
        <v>31254</v>
      </c>
      <c r="J76" s="25" t="n">
        <f aca="false">J66+J67+J68+J69+J70+J71+J72+J73+J74+J75</f>
        <v>0</v>
      </c>
      <c r="K76" s="30" t="n">
        <f aca="false">K66+K67+K68+K69+K70+K71+K72+K73+K74+K75</f>
        <v>31956.13</v>
      </c>
      <c r="L76" s="25" t="n">
        <f aca="false">L66+L67+L68+L69+L70+L71+L72+L73+L74+L75</f>
        <v>133443</v>
      </c>
      <c r="M76" s="30" t="n">
        <f aca="false">M66+M67+M68+M69+M70+M71+M72+M73+M74+M75</f>
        <v>0</v>
      </c>
      <c r="N76" s="25" t="n">
        <f aca="false">N66+N67+N68+N69+N70+N71+N72+N73+N74+N75</f>
        <v>145889.05</v>
      </c>
      <c r="O76" s="30" t="n">
        <f aca="false">O66+O67+O68+O69+O70+O71+O72+O73+O74+O75</f>
        <v>58970</v>
      </c>
      <c r="P76" s="25" t="n">
        <f aca="false">P66+P67+P68+P69+P70+P71+P72+P73+P74+P75</f>
        <v>0</v>
      </c>
      <c r="Q76" s="25" t="n">
        <f aca="false">Q66+Q67+Q68+Q69+Q70+Q71+Q72+Q73+Q74+Q75</f>
        <v>67143.18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721.75</v>
      </c>
      <c r="L79" s="25" t="n">
        <v>0</v>
      </c>
      <c r="M79" s="24" t="n">
        <v>0</v>
      </c>
      <c r="N79" s="25" t="n">
        <v>0</v>
      </c>
      <c r="O79" s="24" t="n">
        <v>20000</v>
      </c>
      <c r="P79" s="25" t="n">
        <v>0</v>
      </c>
      <c r="Q79" s="25" t="n">
        <v>50380.08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721.75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20000</v>
      </c>
      <c r="P83" s="25" t="n">
        <f aca="false">P78+P79+P80+P81+P82</f>
        <v>0</v>
      </c>
      <c r="Q83" s="25" t="n">
        <f aca="false">Q78+Q79+Q80+Q81+Q82</f>
        <v>50380.08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1100</v>
      </c>
      <c r="D104" s="36" t="n">
        <f aca="false">D76+D83+D89+D96+D99+D103</f>
        <v>0</v>
      </c>
      <c r="E104" s="36" t="n">
        <f aca="false">E76+E83+E89+E96+E99+E103</f>
        <v>1283.26</v>
      </c>
      <c r="F104" s="36" t="n">
        <f aca="false">F76+F83+F89+F96+F99+F103</f>
        <v>6695</v>
      </c>
      <c r="G104" s="36" t="n">
        <f aca="false">G76+G83+G89+G96+G99+G103</f>
        <v>0</v>
      </c>
      <c r="H104" s="36" t="n">
        <f aca="false">H76+H83+H89+H96+H99+H103</f>
        <v>9777</v>
      </c>
      <c r="I104" s="36" t="n">
        <f aca="false">I76+I83+I89+I96+I99+I103</f>
        <v>31254</v>
      </c>
      <c r="J104" s="36" t="n">
        <f aca="false">J76+J83+J89+J96+J99+J103</f>
        <v>0</v>
      </c>
      <c r="K104" s="36" t="n">
        <f aca="false">K76+K83+K89+K96+K99+K103</f>
        <v>32677.88</v>
      </c>
      <c r="L104" s="36" t="n">
        <f aca="false">L76+L83+L89+L96+L99+L103</f>
        <v>133443</v>
      </c>
      <c r="M104" s="36" t="n">
        <f aca="false">M76+M83+M89+M96+M99+M103</f>
        <v>0</v>
      </c>
      <c r="N104" s="36" t="n">
        <f aca="false">N76+N83+N89+N96+N99+N103</f>
        <v>145889.05</v>
      </c>
      <c r="O104" s="36" t="n">
        <f aca="false">O76+O83+O89+O96+O99+O103</f>
        <v>78970</v>
      </c>
      <c r="P104" s="36" t="n">
        <f aca="false">P76+P83+P89+P96+P99+P103</f>
        <v>0</v>
      </c>
      <c r="Q104" s="37" t="n">
        <f aca="false">Q76+Q83+Q89+Q96+Q99+Q103</f>
        <v>117523.26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11500</v>
      </c>
      <c r="G122" s="24" t="n">
        <v>0</v>
      </c>
      <c r="H122" s="25" t="n">
        <v>14403.39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1800</v>
      </c>
      <c r="D123" s="25" t="n">
        <v>0</v>
      </c>
      <c r="E123" s="24" t="n">
        <v>1800</v>
      </c>
      <c r="F123" s="25" t="n">
        <v>19900</v>
      </c>
      <c r="G123" s="24" t="n">
        <v>0</v>
      </c>
      <c r="H123" s="25" t="n">
        <v>20246.33</v>
      </c>
      <c r="I123" s="24" t="n">
        <v>0</v>
      </c>
      <c r="J123" s="25" t="n">
        <v>0</v>
      </c>
      <c r="K123" s="24" t="n">
        <v>0</v>
      </c>
      <c r="L123" s="25" t="n">
        <v>2000</v>
      </c>
      <c r="M123" s="24" t="n">
        <v>0</v>
      </c>
      <c r="N123" s="25" t="n">
        <v>200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1800</v>
      </c>
      <c r="D130" s="25" t="n">
        <f aca="false">D120+D121+D122+D123+D124+D125+D126+D127+D128+D129</f>
        <v>0</v>
      </c>
      <c r="E130" s="30" t="n">
        <f aca="false">E120+E121+E122+E123+E124+E125+E126+E127+E128+E129</f>
        <v>1800</v>
      </c>
      <c r="F130" s="25" t="n">
        <f aca="false">F120+F121+F122+F123+F124+F125+F126+F127+F128+F129</f>
        <v>31400</v>
      </c>
      <c r="G130" s="30" t="n">
        <f aca="false">G120+G121+G122+G123+G124+G125+G126+G127+G128+G129</f>
        <v>0</v>
      </c>
      <c r="H130" s="25" t="n">
        <f aca="false">H120+H121+H122+H123+H124+H125+H126+H127+H128+H129</f>
        <v>34649.72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2000</v>
      </c>
      <c r="M130" s="30" t="n">
        <f aca="false">M120+M121+M122+M123+M124+M125+M126+M127+M128+M129</f>
        <v>0</v>
      </c>
      <c r="N130" s="25" t="n">
        <f aca="false">N120+N121+N122+N123+N124+N125+N126+N127+N128+N129</f>
        <v>200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1800</v>
      </c>
      <c r="D158" s="36" t="n">
        <f aca="false">D130+D137+D143+D150+D153+D157</f>
        <v>0</v>
      </c>
      <c r="E158" s="36" t="n">
        <f aca="false">E130+E137+E143+E150+E153+E157</f>
        <v>1800</v>
      </c>
      <c r="F158" s="36" t="n">
        <f aca="false">F130+F137+F143+F150+F153+F157</f>
        <v>31400</v>
      </c>
      <c r="G158" s="36" t="n">
        <f aca="false">G130+G137+G143+G150+G153+G157</f>
        <v>0</v>
      </c>
      <c r="H158" s="36" t="n">
        <f aca="false">H130+H137+H143+H150+H153+H157</f>
        <v>34649.72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2000</v>
      </c>
      <c r="M158" s="36" t="n">
        <f aca="false">M130+M137+M143+M150+M153+M157</f>
        <v>0</v>
      </c>
      <c r="N158" s="36" t="n">
        <f aca="false">N130+N137+N143+N150+N153+N157</f>
        <v>200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0</v>
      </c>
      <c r="D176" s="25" t="n">
        <v>0</v>
      </c>
      <c r="E176" s="24" t="n">
        <v>0</v>
      </c>
      <c r="F176" s="25" t="n">
        <v>2440</v>
      </c>
      <c r="G176" s="24" t="n">
        <v>0</v>
      </c>
      <c r="H176" s="25" t="n">
        <v>244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1598</v>
      </c>
      <c r="G177" s="24" t="n">
        <v>0</v>
      </c>
      <c r="H177" s="25" t="n">
        <v>1598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14558</v>
      </c>
      <c r="P183" s="25" t="n">
        <v>0</v>
      </c>
      <c r="Q183" s="25" t="n">
        <v>1290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4038</v>
      </c>
      <c r="G184" s="30" t="n">
        <f aca="false">G174+G175+G176+G177+G178+G179+G180+G181+G182+G183</f>
        <v>0</v>
      </c>
      <c r="H184" s="25" t="n">
        <f aca="false">H174+H175+H176+H177+H178+H179+H180+H181+H182+H183</f>
        <v>4038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14558</v>
      </c>
      <c r="P184" s="25" t="n">
        <f aca="false">P174+P175+P176+P177+P178+P179+P180+P181+P182+P183</f>
        <v>0</v>
      </c>
      <c r="Q184" s="25" t="n">
        <f aca="false">Q174+Q175+Q176+Q177+Q178+Q179+Q180+Q181+Q182+Q183</f>
        <v>1290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4038</v>
      </c>
      <c r="G212" s="36" t="n">
        <f aca="false">G184+G191+G197+G204+G207+G211</f>
        <v>0</v>
      </c>
      <c r="H212" s="36" t="n">
        <f aca="false">H184+H191+H197+H204+H207+H211</f>
        <v>4038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4558</v>
      </c>
      <c r="P212" s="36" t="n">
        <f aca="false">P184+P191+P197+P204+P207+P211</f>
        <v>0</v>
      </c>
      <c r="Q212" s="37" t="n">
        <f aca="false">Q184+Q191+Q197+Q204+Q207+Q211</f>
        <v>1290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162924</v>
      </c>
      <c r="P228" s="25" t="n">
        <v>0</v>
      </c>
      <c r="Q228" s="25" t="n">
        <v>172040.85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19240</v>
      </c>
      <c r="P229" s="25" t="n">
        <v>0</v>
      </c>
      <c r="Q229" s="25" t="n">
        <v>19677.19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320215</v>
      </c>
      <c r="P230" s="25" t="n">
        <v>0</v>
      </c>
      <c r="Q230" s="25" t="n">
        <v>379018.1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41087</v>
      </c>
      <c r="P231" s="25" t="n">
        <v>0</v>
      </c>
      <c r="Q231" s="25" t="n">
        <v>46815.92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5828</v>
      </c>
      <c r="P234" s="25" t="n">
        <v>0</v>
      </c>
      <c r="Q234" s="25" t="n">
        <v>15828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44500</v>
      </c>
      <c r="P236" s="25" t="n">
        <v>0</v>
      </c>
      <c r="Q236" s="25" t="n">
        <v>60488.5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30228</v>
      </c>
      <c r="P237" s="25" t="n">
        <v>0</v>
      </c>
      <c r="Q237" s="25" t="n">
        <v>2857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634022</v>
      </c>
      <c r="P238" s="25" t="n">
        <f aca="false">P228+P229+P230+P231+P232+P233+P234+P235+P236+P237</f>
        <v>0</v>
      </c>
      <c r="Q238" s="25" t="n">
        <f aca="false">Q228+Q229+Q230+Q231+Q232+Q233+Q234+Q235+Q236+Q237</f>
        <v>722438.56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32000</v>
      </c>
      <c r="P241" s="25" t="n">
        <v>0</v>
      </c>
      <c r="Q241" s="25" t="n">
        <v>104494.68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32000</v>
      </c>
      <c r="P245" s="25" t="n">
        <f aca="false">P240+P241+P242+P243+P244</f>
        <v>0</v>
      </c>
      <c r="Q245" s="25" t="n">
        <f aca="false">Q240+Q241+Q242+Q243+Q244</f>
        <v>104494.68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31645</v>
      </c>
      <c r="D255" s="25" t="n">
        <v>0</v>
      </c>
      <c r="E255" s="24" t="n">
        <v>31645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31645</v>
      </c>
      <c r="P255" s="25" t="n">
        <v>0</v>
      </c>
      <c r="Q255" s="25" t="n">
        <v>31645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31645</v>
      </c>
      <c r="D258" s="25" t="n">
        <f aca="false">D253+D254+D255+D256+D257</f>
        <v>0</v>
      </c>
      <c r="E258" s="24" t="n">
        <f aca="false">E253+E254+E255+E256+E257</f>
        <v>31645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31645</v>
      </c>
      <c r="P258" s="25" t="n">
        <f aca="false">P253+P254+P255+P256+P257</f>
        <v>0</v>
      </c>
      <c r="Q258" s="25" t="n">
        <f aca="false">Q253+Q254+Q255+Q256+Q257</f>
        <v>31645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09600</v>
      </c>
      <c r="J263" s="54"/>
      <c r="K263" s="24" t="n">
        <v>109600</v>
      </c>
      <c r="L263" s="29"/>
      <c r="M263" s="53"/>
      <c r="N263" s="53"/>
      <c r="O263" s="24" t="n">
        <v>109600</v>
      </c>
      <c r="P263" s="25" t="n">
        <v>0</v>
      </c>
      <c r="Q263" s="25" t="n">
        <v>10960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131500</v>
      </c>
      <c r="J264" s="54"/>
      <c r="K264" s="24" t="n">
        <v>133558.18</v>
      </c>
      <c r="L264" s="29"/>
      <c r="M264" s="53"/>
      <c r="N264" s="53"/>
      <c r="O264" s="24" t="n">
        <v>131500</v>
      </c>
      <c r="P264" s="25" t="n">
        <v>0</v>
      </c>
      <c r="Q264" s="25" t="n">
        <v>133558.18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41100</v>
      </c>
      <c r="J265" s="55"/>
      <c r="K265" s="34" t="n">
        <f aca="false">K263+K264</f>
        <v>243158.18</v>
      </c>
      <c r="L265" s="32"/>
      <c r="M265" s="53"/>
      <c r="N265" s="53"/>
      <c r="O265" s="34" t="n">
        <f aca="false">O263+O264</f>
        <v>241100</v>
      </c>
      <c r="P265" s="33" t="n">
        <f aca="false">P263+P264</f>
        <v>0</v>
      </c>
      <c r="Q265" s="33" t="n">
        <f aca="false">Q263+Q264</f>
        <v>243158.18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31645</v>
      </c>
      <c r="D266" s="36" t="n">
        <f aca="false">D238+D245+D251+D258+D261+D265</f>
        <v>0</v>
      </c>
      <c r="E266" s="36" t="n">
        <f aca="false">E238+E245+E251+E258+E261+E265</f>
        <v>31645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41100</v>
      </c>
      <c r="J266" s="56"/>
      <c r="K266" s="36" t="n">
        <f aca="false">K238+K245+K251+K258+K261+K265</f>
        <v>243158.18</v>
      </c>
      <c r="L266" s="37" t="n">
        <f aca="false">L226</f>
        <v>0</v>
      </c>
      <c r="M266" s="53"/>
      <c r="N266" s="53"/>
      <c r="O266" s="37" t="n">
        <f aca="false">O226+O238+O245+O251+O258+O261+O265</f>
        <v>938767</v>
      </c>
      <c r="P266" s="36" t="n">
        <f aca="false">P238+P245+P251+P258+P261+P265</f>
        <v>0</v>
      </c>
      <c r="Q266" s="37" t="n">
        <f aca="false">Q238+Q245+Q251+Q258+Q261+Q265</f>
        <v>1101736.42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8132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4521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18400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300</v>
      </c>
      <c r="J13" s="25" t="n">
        <v>0</v>
      </c>
      <c r="K13" s="24" t="n">
        <v>0</v>
      </c>
      <c r="L13" s="25" t="n">
        <v>35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81170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5127</v>
      </c>
      <c r="J14" s="25" t="n">
        <v>0</v>
      </c>
      <c r="K14" s="24" t="n">
        <v>0</v>
      </c>
      <c r="L14" s="25" t="n">
        <v>4335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42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50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783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452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20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920</v>
      </c>
      <c r="J21" s="25" t="n">
        <v>0</v>
      </c>
      <c r="K21" s="24" t="n">
        <v>0</v>
      </c>
      <c r="L21" s="25" t="n">
        <v>115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49102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51557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47133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49102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51557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47133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29025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190</v>
      </c>
      <c r="M67" s="24" t="n">
        <v>0</v>
      </c>
      <c r="N67" s="25" t="n">
        <v>0</v>
      </c>
      <c r="O67" s="24" t="n">
        <v>20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110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300</v>
      </c>
      <c r="J68" s="25" t="n">
        <v>0</v>
      </c>
      <c r="K68" s="24" t="n">
        <v>0</v>
      </c>
      <c r="L68" s="25" t="n">
        <v>122065</v>
      </c>
      <c r="M68" s="24" t="n">
        <v>0</v>
      </c>
      <c r="N68" s="25" t="n">
        <v>0</v>
      </c>
      <c r="O68" s="24" t="n">
        <v>52950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6695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2701</v>
      </c>
      <c r="M69" s="24" t="n">
        <v>0</v>
      </c>
      <c r="N69" s="25" t="n">
        <v>0</v>
      </c>
      <c r="O69" s="24" t="n">
        <v>693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1630</v>
      </c>
      <c r="J72" s="25" t="n">
        <v>0</v>
      </c>
      <c r="K72" s="24" t="n">
        <v>0</v>
      </c>
      <c r="L72" s="25" t="n">
        <v>7771</v>
      </c>
      <c r="M72" s="24" t="n">
        <v>0</v>
      </c>
      <c r="N72" s="25" t="n">
        <v>0</v>
      </c>
      <c r="O72" s="24" t="n">
        <v>4196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160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110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6695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30955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132727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59639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9000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46000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9000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46000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9110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6695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30955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132727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105639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115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1800</v>
      </c>
      <c r="D123" s="25" t="n">
        <v>0</v>
      </c>
      <c r="E123" s="24" t="n">
        <v>0</v>
      </c>
      <c r="F123" s="25" t="n">
        <v>1990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200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18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140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200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18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140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200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16658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16658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6658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162367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19440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317562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39489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438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452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32328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630766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136000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136000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33093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33093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33093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33093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09600</v>
      </c>
      <c r="J263" s="54"/>
      <c r="K263" s="24" t="n">
        <v>0</v>
      </c>
      <c r="L263" s="29"/>
      <c r="M263" s="53"/>
      <c r="N263" s="53"/>
      <c r="O263" s="24" t="n">
        <v>109600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131500</v>
      </c>
      <c r="J264" s="54"/>
      <c r="K264" s="24" t="n">
        <v>0</v>
      </c>
      <c r="L264" s="29"/>
      <c r="M264" s="53"/>
      <c r="N264" s="53"/>
      <c r="O264" s="24" t="n">
        <v>131500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41100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41100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33093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41100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1040959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92262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4521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18700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300</v>
      </c>
      <c r="J13" s="25" t="n">
        <v>0</v>
      </c>
      <c r="K13" s="24" t="n">
        <v>0</v>
      </c>
      <c r="L13" s="25" t="n">
        <v>35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82788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5127</v>
      </c>
      <c r="J14" s="25" t="n">
        <v>0</v>
      </c>
      <c r="K14" s="24" t="n">
        <v>0</v>
      </c>
      <c r="L14" s="25" t="n">
        <v>4395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445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50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707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447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20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920</v>
      </c>
      <c r="J21" s="25" t="n">
        <v>0</v>
      </c>
      <c r="K21" s="24" t="n">
        <v>0</v>
      </c>
      <c r="L21" s="25" t="n">
        <v>115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54900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51557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47657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2500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2500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79900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51557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47657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29025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190</v>
      </c>
      <c r="M67" s="24" t="n">
        <v>0</v>
      </c>
      <c r="N67" s="25" t="n">
        <v>0</v>
      </c>
      <c r="O67" s="24" t="n">
        <v>20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110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300</v>
      </c>
      <c r="J68" s="25" t="n">
        <v>0</v>
      </c>
      <c r="K68" s="24" t="n">
        <v>0</v>
      </c>
      <c r="L68" s="25" t="n">
        <v>120038</v>
      </c>
      <c r="M68" s="24" t="n">
        <v>0</v>
      </c>
      <c r="N68" s="25" t="n">
        <v>0</v>
      </c>
      <c r="O68" s="24" t="n">
        <v>51150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6695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2701</v>
      </c>
      <c r="M69" s="24" t="n">
        <v>0</v>
      </c>
      <c r="N69" s="25" t="n">
        <v>0</v>
      </c>
      <c r="O69" s="24" t="n">
        <v>693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1495</v>
      </c>
      <c r="J72" s="25" t="n">
        <v>0</v>
      </c>
      <c r="K72" s="24" t="n">
        <v>0</v>
      </c>
      <c r="L72" s="25" t="n">
        <v>7023</v>
      </c>
      <c r="M72" s="24" t="n">
        <v>0</v>
      </c>
      <c r="N72" s="25" t="n">
        <v>0</v>
      </c>
      <c r="O72" s="24" t="n">
        <v>3639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160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110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6695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3082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129952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57282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11000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11000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110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6695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3082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129952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68282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7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115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1800</v>
      </c>
      <c r="D123" s="25" t="n">
        <v>0</v>
      </c>
      <c r="E123" s="24" t="n">
        <v>0</v>
      </c>
      <c r="F123" s="25" t="n">
        <v>1990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200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18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140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200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18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140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200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7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18858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18858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8858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7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166497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19740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315953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39739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2864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447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34528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634021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36000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36000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34608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34608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34608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34608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09600</v>
      </c>
      <c r="J263" s="54"/>
      <c r="K263" s="24" t="n">
        <v>0</v>
      </c>
      <c r="L263" s="29"/>
      <c r="M263" s="53"/>
      <c r="N263" s="53"/>
      <c r="O263" s="24" t="n">
        <v>109600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131500</v>
      </c>
      <c r="J264" s="54"/>
      <c r="K264" s="24" t="n">
        <v>0</v>
      </c>
      <c r="L264" s="29"/>
      <c r="M264" s="53"/>
      <c r="N264" s="53"/>
      <c r="O264" s="24" t="n">
        <v>131500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41100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41100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34608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41100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945729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Laura</cp:lastModifiedBy>
  <cp:lastPrinted>2017-05-05T09:54:04Z</cp:lastPrinted>
  <dcterms:modified xsi:type="dcterms:W3CDTF">2017-05-25T07:22:35Z</dcterms:modified>
  <cp:revision>0</cp:revision>
  <dc:subject/>
  <dc:title/>
</cp:coreProperties>
</file>