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G$47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09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Importo complessivo della variazione del fondo 2009 rispetto all'analogo fondo 2008 (in euro):</t>
  </si>
  <si>
    <t xml:space="preserve">Eventuale importo aggiuntivo 2009 ai sensi dell'art. 15 c. 5 del CCNL 1.4.1999 (quota fissa e/o quota variabile, in euro):</t>
  </si>
  <si>
    <t xml:space="preserve">Percentuale delle risorse complessive del Fondo 2009 regolate dall'accordo annuale sull'utilizzo del Fondo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à Fondo 2009 superiore o uguale al 90% del massimo attribuito</t>
  </si>
  <si>
    <t xml:space="preserve">Numero dipendenti con retribuzione di produttività Fondo 2009 compresa fra 60% e 90% del massimo attribuito</t>
  </si>
  <si>
    <t xml:space="preserve">Numero dipendenti con retribuzione di produttività Fondo 2009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Relativamente alla domanda 2 si precisa che il fondo 2009 rispetto al fondo 2008 è stato ridotto dell'importo di € 271,24 in quanto nel 2008, contrariamente a quanto avvenuto nel 2007,  non si sono realizzati risparmi di lavoro straordinario (ar. 14).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</t>
  </si>
  <si>
    <t xml:space="preserve">Destinazioni regolate dall'accordo Annuale di utilizzo</t>
  </si>
  <si>
    <t xml:space="preserve">UNICO IMPORTO CONSOLIDATO (ART.31 C.2 1° PER. CCNL 22.1.04)</t>
  </si>
  <si>
    <t xml:space="preserve">F556</t>
  </si>
  <si>
    <t xml:space="preserve">PROGR. ORIZZ. (ART. 17 C.2 L. B CCNL 31.3.99) - DELL'ANNO</t>
  </si>
  <si>
    <t xml:space="preserve">U515</t>
  </si>
  <si>
    <t xml:space="preserve">CCNL 22/1/04 ART. 32, C.1 (0,62%)</t>
  </si>
  <si>
    <t xml:space="preserve">F557</t>
  </si>
  <si>
    <t xml:space="preserve">POS. ORGANIZZ. (ART. 17 C.2 L. C CCNL 1.4.99) - DELL'ANNO</t>
  </si>
  <si>
    <t xml:space="preserve">U520</t>
  </si>
  <si>
    <t xml:space="preserve">CCNL 22/1/04 ART. 32, C.2 (0,50%) </t>
  </si>
  <si>
    <t xml:space="preserve">F558</t>
  </si>
  <si>
    <t xml:space="preserve">PRODUTTIVITÀ COLLETTIVA (ART. 17 C. 2 L. A CCNL 31.3.99)</t>
  </si>
  <si>
    <t xml:space="preserve">U252</t>
  </si>
  <si>
    <t xml:space="preserve">CCNL22/1/04 ART.32, C.7(0,20% alte prof.)</t>
  </si>
  <si>
    <t xml:space="preserve">F559</t>
  </si>
  <si>
    <t xml:space="preserve">PRODUTTIVITÀ INDIVIDUALE (ART. 17 C. 2 L. A CCNL 31.3.99)</t>
  </si>
  <si>
    <t xml:space="preserve">U253</t>
  </si>
  <si>
    <t xml:space="preserve">CCNL 9/5/06 ART.4, C. 1  (EELL)</t>
  </si>
  <si>
    <t xml:space="preserve">F470</t>
  </si>
  <si>
    <t xml:space="preserve">TURNO RISCHIO DISAGIO ECC. (ART. 17 C. 2 LL. D-E CCNL 1.4.99)</t>
  </si>
  <si>
    <t xml:space="preserve">U254</t>
  </si>
  <si>
    <t xml:space="preserve">CCNL 9/5/06 ART.4,C.4,5 (Cciaa-Regioni)</t>
  </si>
  <si>
    <t xml:space="preserve">F473</t>
  </si>
  <si>
    <t xml:space="preserve">ALTRI ISTITUTI REGOLATI DALL'ACCORDO ANNUALE</t>
  </si>
  <si>
    <t xml:space="preserve">U995</t>
  </si>
  <si>
    <t xml:space="preserve">CCNL 11/04/2008 A.8 C.2(EE.LL.)</t>
  </si>
  <si>
    <t xml:space="preserve">F476</t>
  </si>
  <si>
    <t xml:space="preserve">Totale Destinazioni accordo annuale utilizzo</t>
  </si>
  <si>
    <t xml:space="preserve">CCNL 11/04/2008 ART 8 C.5 (CCIAA)</t>
  </si>
  <si>
    <t xml:space="preserve">F479</t>
  </si>
  <si>
    <t xml:space="preserve">Destinazioni vincolate / storiche</t>
  </si>
  <si>
    <t xml:space="preserve">CCNL 11.4.08 ART. 8. C. 6 (REGIONI)</t>
  </si>
  <si>
    <t xml:space="preserve">F917</t>
  </si>
  <si>
    <t xml:space="preserve">IND. DI COMPARTO (ART. 33 CCNL 22.1.04)</t>
  </si>
  <si>
    <t xml:space="preserve">U123</t>
  </si>
  <si>
    <t xml:space="preserve">CCNL11/04/2008 ART.8 C. 7 (ALTRI ENTI)</t>
  </si>
  <si>
    <t xml:space="preserve">F481</t>
  </si>
  <si>
    <t xml:space="preserve">PROGR. ORIZZ. (ART. 17 C. 2 L. C CCNL 1.4.99) - VINCOLATE</t>
  </si>
  <si>
    <t xml:space="preserve">U255</t>
  </si>
  <si>
    <t xml:space="preserve">INCREM. DOTAZIONE ORG. (ART. 15 C. 5 RIS. FISSE CCNL 1.4.99)</t>
  </si>
  <si>
    <t xml:space="preserve">F918</t>
  </si>
  <si>
    <t xml:space="preserve">POS. ORGANIZZ. (ART. 10 C. 2 L. C) CCNL 31.3.99) - VINCOLATE</t>
  </si>
  <si>
    <t xml:space="preserve">U256</t>
  </si>
  <si>
    <t xml:space="preserve">RIA / ASS. AD PERS. CESSATI (ART. 4 C. 2 CCNL 5.10.01)</t>
  </si>
  <si>
    <t xml:space="preserve">F919</t>
  </si>
  <si>
    <t xml:space="preserve">TURNO RISCHIO DISAGIO ECC. (ART. 17 C.2 LL. D-E CCNL 1.4.99)</t>
  </si>
  <si>
    <t xml:space="preserve">U257</t>
  </si>
  <si>
    <t xml:space="preserve">RIDUZIONI DEL FONDO / PARTE FISSA</t>
  </si>
  <si>
    <t xml:space="preserve">F997</t>
  </si>
  <si>
    <t xml:space="preserve">PARTICOLARI RESPONSABILITÀ (ART. 7 C. 1 CCNL 9.5.06)</t>
  </si>
  <si>
    <t xml:space="preserve">U258</t>
  </si>
  <si>
    <t xml:space="preserve">ALTRE RISORSE (RISORSE FISSE)</t>
  </si>
  <si>
    <t xml:space="preserve">F998</t>
  </si>
  <si>
    <t xml:space="preserve">RESPONSABILITÀ VIGILI (ART. 29 C. 8 CCNL 14.9.00)</t>
  </si>
  <si>
    <t xml:space="preserve">U550</t>
  </si>
  <si>
    <t xml:space="preserve">Totale Risorse fisse</t>
  </si>
  <si>
    <t xml:space="preserve">VIGILI E PERS. AUSILIARIO (CCNL 31.3.99 ART. 7 C. 7)</t>
  </si>
  <si>
    <t xml:space="preserve">U259</t>
  </si>
  <si>
    <t xml:space="preserve">Risorse variabili</t>
  </si>
  <si>
    <t xml:space="preserve">PERS. EDUCATIVO AS. NIDO (ART. 31 C. 7 CCNL 14.9.00)</t>
  </si>
  <si>
    <t xml:space="preserve">U555</t>
  </si>
  <si>
    <t xml:space="preserve">CCNL 31.7.09 ART. 4. C. 2 (EELL - PARTE VARIAB.)</t>
  </si>
  <si>
    <t xml:space="preserve">F920</t>
  </si>
  <si>
    <t xml:space="preserve">PERS. EDUCATIVO E DOC. SCOLASTICO (ART. 6 CCNL 14.9.00)</t>
  </si>
  <si>
    <t xml:space="preserve">U560</t>
  </si>
  <si>
    <t xml:space="preserve">CCNL 31.7.09 ART. 4. C. 3 (CAP. AAMM - PARTE VARIAB.)</t>
  </si>
  <si>
    <t xml:space="preserve">F921</t>
  </si>
  <si>
    <t xml:space="preserve">INCENTIVI PERS. SCUOLE MATERNE (ART. 30 C. 7 CCNL 14.9.00)</t>
  </si>
  <si>
    <t xml:space="preserve">U260</t>
  </si>
  <si>
    <t xml:space="preserve">CCNL 31.7.09 ART. 4. C. 4 (REGIONI - PARTE VARIAB.)</t>
  </si>
  <si>
    <t xml:space="preserve">F922</t>
  </si>
  <si>
    <t xml:space="preserve">INCENTIVI SPECIF. ATTIVITÀ (ART. 17 C.2 LETT. G CCNL 1.4.99)</t>
  </si>
  <si>
    <t xml:space="preserve">U540</t>
  </si>
  <si>
    <t xml:space="preserve">CCNL 31.7.09 ART. 4. C. 6 (CCIAA - PARTE VARIAB.)</t>
  </si>
  <si>
    <t xml:space="preserve">F923</t>
  </si>
  <si>
    <t xml:space="preserve">INCENTIVI CCIAA (ART. 17 C. 2 L. H CCNL 1.4.99)</t>
  </si>
  <si>
    <t xml:space="preserve">U545</t>
  </si>
  <si>
    <t xml:space="preserve">CCNL 31.7.09 ART. 4. C. 7 (ALTRI ENTI - PARTE VARIAB.)</t>
  </si>
  <si>
    <t xml:space="preserve">F924</t>
  </si>
  <si>
    <t xml:space="preserve">INCENT. PROGETTAZIONE (ART. 92 CC. 5-6 D.LGS. 163/06)</t>
  </si>
  <si>
    <t xml:space="preserve">U261</t>
  </si>
  <si>
    <t xml:space="preserve">NUOVI SERV. O RIORG. (ART. 15 C. 5 - VARIAB. CCNL 1.4.99)</t>
  </si>
  <si>
    <t xml:space="preserve">F925</t>
  </si>
  <si>
    <t xml:space="preserve">ALTRE DESTINAZIONI VINCOLATE / STORICHE</t>
  </si>
  <si>
    <t xml:space="preserve">U998</t>
  </si>
  <si>
    <t xml:space="preserve">RISP. DA STRAORD. (ART. 15 C. 1 LETT. M) CCNL 1.4.99)</t>
  </si>
  <si>
    <t xml:space="preserve">F926</t>
  </si>
  <si>
    <t xml:space="preserve">Totale Destinazioni vincolate / storiche</t>
  </si>
  <si>
    <t xml:space="preserve">SPONSORIZZAZIONI (ART. 4 C. 4 CCNL 5.10.01)</t>
  </si>
  <si>
    <t xml:space="preserve">F927</t>
  </si>
  <si>
    <t xml:space="preserve">Code contrattuali</t>
  </si>
  <si>
    <t xml:space="preserve">RECUPERO EVASIONE ICI (ART. 4 C. 3 CCNL 5.10.01)</t>
  </si>
  <si>
    <t xml:space="preserve">F928</t>
  </si>
  <si>
    <t xml:space="preserve">ACCANT. CCNL 22.1.04 ART. 32 C. 7 (ALTE PROFESS.)</t>
  </si>
  <si>
    <t xml:space="preserve">U262</t>
  </si>
  <si>
    <t xml:space="preserve">SPEC. DISP. DI LEGGE (ART. 4 C. 3 CCNL 5.10.01)</t>
  </si>
  <si>
    <t xml:space="preserve">F929</t>
  </si>
  <si>
    <t xml:space="preserve">IMPORTI ANCORA DA CONTRATTARE</t>
  </si>
  <si>
    <t xml:space="preserve">U994</t>
  </si>
  <si>
    <t xml:space="preserve">QUOTE PER LA PROGETTAZIONE (ART. 92 CC. 5-6  D.LGS. 163/06)</t>
  </si>
  <si>
    <t xml:space="preserve">F930</t>
  </si>
  <si>
    <t xml:space="preserve">Totale Code contrattuali</t>
  </si>
  <si>
    <t xml:space="preserve">CCIAA EQ. FINANZ. (ART. 15 C. 1 LETT. N) CCNL 1.4.99)</t>
  </si>
  <si>
    <t xml:space="preserve">F931</t>
  </si>
  <si>
    <t xml:space="preserve">INTEGRAZIONE 1,2% (ART. 15 C. 2 CCNL 1.4.99)</t>
  </si>
  <si>
    <t xml:space="preserve">F932</t>
  </si>
  <si>
    <t xml:space="preserve">MESSI NOTIFICATORI (ART. 54 CCNL 14.9.00)</t>
  </si>
  <si>
    <t xml:space="preserve">F933</t>
  </si>
  <si>
    <t xml:space="preserve">RIDUZIONI DEL FONDO / PARTE VARIABILE</t>
  </si>
  <si>
    <t xml:space="preserve">F993</t>
  </si>
  <si>
    <t xml:space="preserve">ALTRE RISORSE (RISORSE VARIABILI)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Risorse a carico del bilancio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Totale Risorse a carico del bilancio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3</xdr:col>
      <xdr:colOff>36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2956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30</v>
      </c>
      <c r="F13" s="50" t="n">
        <v>12</v>
      </c>
      <c r="G13" s="50" t="n">
        <v>2009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7" t="n">
        <v>15</v>
      </c>
      <c r="F15" s="57" t="n">
        <v>12</v>
      </c>
      <c r="G15" s="57" t="n">
        <v>2006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7" t="n">
        <v>22</v>
      </c>
      <c r="F17" s="57" t="n">
        <v>12</v>
      </c>
      <c r="G17" s="57" t="n">
        <v>2006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6</v>
      </c>
    </row>
    <row r="20" s="53" customFormat="true" ht="30" hidden="false" customHeight="true" outlineLevel="0" collapsed="false">
      <c r="A20" s="65" t="n">
        <v>1</v>
      </c>
      <c r="B20" s="56" t="s">
        <v>17</v>
      </c>
      <c r="C20" s="56"/>
      <c r="D20" s="56"/>
      <c r="E20" s="56"/>
      <c r="F20" s="56"/>
      <c r="G20" s="66" t="n">
        <v>2006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8</v>
      </c>
      <c r="C22" s="56"/>
      <c r="D22" s="56"/>
      <c r="E22" s="56"/>
      <c r="F22" s="56"/>
      <c r="G22" s="66"/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9</v>
      </c>
      <c r="C24" s="56"/>
      <c r="D24" s="56"/>
      <c r="E24" s="56"/>
      <c r="F24" s="56"/>
      <c r="G24" s="66"/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">
        <v>20</v>
      </c>
      <c r="C26" s="70"/>
      <c r="D26" s="70"/>
      <c r="E26" s="70"/>
      <c r="F26" s="70"/>
      <c r="G26" s="71" t="n">
        <v>6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21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21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21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21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22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30" hidden="false" customHeight="true" outlineLevel="0" collapsed="false">
      <c r="A39" s="65" t="n">
        <v>9</v>
      </c>
      <c r="B39" s="56" t="s">
        <v>23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4</v>
      </c>
      <c r="C41" s="56"/>
      <c r="D41" s="56"/>
      <c r="E41" s="56"/>
      <c r="F41" s="56"/>
      <c r="G41" s="66" t="n">
        <v>14302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21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21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5</v>
      </c>
      <c r="G47" s="95" t="s">
        <v>26</v>
      </c>
    </row>
    <row r="48" s="53" customFormat="true" ht="30" hidden="false" customHeight="true" outlineLevel="0" collapsed="false">
      <c r="A48" s="65" t="n">
        <v>13</v>
      </c>
      <c r="B48" s="56" t="s">
        <v>27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8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9</v>
      </c>
      <c r="C52" s="99"/>
      <c r="D52" s="99"/>
      <c r="E52" s="99"/>
      <c r="F52" s="96"/>
      <c r="G52" s="96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0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1</v>
      </c>
      <c r="C56" s="102"/>
      <c r="D56" s="102"/>
      <c r="E56" s="102"/>
      <c r="F56" s="94" t="s">
        <v>32</v>
      </c>
      <c r="G56" s="95" t="s">
        <v>33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3</v>
      </c>
      <c r="G57" s="57" t="n">
        <v>5165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/>
      <c r="G59" s="57"/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4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5</v>
      </c>
      <c r="G66" s="95" t="s">
        <v>26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5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6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21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21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21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6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7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8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9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40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21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21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41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5</v>
      </c>
      <c r="G90" s="95" t="s">
        <v>26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2</v>
      </c>
      <c r="C91" s="56"/>
      <c r="D91" s="56"/>
      <c r="E91" s="56"/>
      <c r="F91" s="116"/>
      <c r="G91" s="116"/>
      <c r="H91" s="146" t="n">
        <v>0</v>
      </c>
      <c r="I91" s="4" t="str">
        <f aca="false">IF(H91=1,"VERO",IF(H91=2,"FALSO",""))</f>
        <v/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21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21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21</v>
      </c>
      <c r="C97" s="153"/>
      <c r="D97" s="154"/>
      <c r="E97" s="154"/>
      <c r="F97" s="154"/>
      <c r="G97" s="64" t="s">
        <v>16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21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21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21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21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21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21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43</v>
      </c>
      <c r="C106" s="171"/>
      <c r="D106" s="171"/>
      <c r="E106" s="171"/>
      <c r="F106" s="171"/>
      <c r="G106" s="172"/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4</v>
      </c>
      <c r="C108" s="153"/>
      <c r="D108" s="153"/>
      <c r="E108" s="154" t="n">
        <v>63</v>
      </c>
      <c r="F108" s="161" t="s">
        <v>45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6</v>
      </c>
      <c r="C109" s="156"/>
      <c r="D109" s="179"/>
      <c r="E109" s="154" t="n">
        <v>64</v>
      </c>
      <c r="F109" s="156" t="s">
        <v>47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8</v>
      </c>
      <c r="C110" s="60"/>
      <c r="D110" s="154"/>
      <c r="E110" s="154" t="n">
        <v>65</v>
      </c>
      <c r="F110" s="62" t="s">
        <v>49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50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7</v>
      </c>
      <c r="G113" s="172"/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9</v>
      </c>
      <c r="G114" s="71"/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51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7</v>
      </c>
      <c r="G117" s="172"/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9</v>
      </c>
      <c r="G118" s="71"/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52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7</v>
      </c>
      <c r="G121" s="172"/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9</v>
      </c>
      <c r="G122" s="71"/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21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21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21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21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53</v>
      </c>
      <c r="F131" s="190"/>
      <c r="G131" s="191" t="n">
        <f aca="false">SUM(G109,G113,G117,G121,G125,G129)</f>
        <v>0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4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21</v>
      </c>
      <c r="C135" s="201"/>
      <c r="D135" s="201"/>
      <c r="E135" s="201"/>
      <c r="F135" s="201"/>
      <c r="G135" s="64" t="s">
        <v>16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21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21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21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21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09 (le percentuali vanno calcolate con riferimento al totale dei dipendenti dell'Area / Categoria / Fascia al 31/12 dell'anno precedente):","")</f>
        <v>Grado di differenziazione dei premi di risultato regolati dall'accordo annuale sul fondo 2009 (le percentuali vanno calcolate con riferimento al totale dei dipendenti dell'Area / Categoria / Fascia al 31/12 dell'anno precedente):</v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5</v>
      </c>
      <c r="C142" s="203"/>
      <c r="D142" s="203"/>
      <c r="E142" s="203"/>
      <c r="F142" s="203"/>
      <c r="G142" s="172" t="n">
        <v>751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6</v>
      </c>
      <c r="C144" s="203"/>
      <c r="D144" s="203"/>
      <c r="E144" s="203"/>
      <c r="F144" s="203"/>
      <c r="G144" s="172"/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s">
        <v>57</v>
      </c>
      <c r="C146" s="203"/>
      <c r="D146" s="203"/>
      <c r="E146" s="203"/>
      <c r="F146" s="203"/>
      <c r="G146" s="172" t="n">
        <v>2</v>
      </c>
      <c r="H146" s="146"/>
      <c r="I146" s="147"/>
      <c r="J146" s="210" t="str">
        <f aca="false">IF((G146+G148+G150)&gt;0,"==&gt; ","")</f>
        <v>==&gt; </v>
      </c>
      <c r="K146" s="210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s">
        <v>58</v>
      </c>
      <c r="C148" s="203"/>
      <c r="D148" s="203"/>
      <c r="E148" s="203"/>
      <c r="F148" s="203"/>
      <c r="G148" s="172"/>
      <c r="H148" s="146"/>
      <c r="I148" s="147"/>
      <c r="J148" s="210" t="str">
        <f aca="false">IF((G146+G148+G150)&gt;0,"==&gt; ","")</f>
        <v>==&gt; </v>
      </c>
      <c r="K148" s="210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s">
        <v>59</v>
      </c>
      <c r="C150" s="203"/>
      <c r="D150" s="203"/>
      <c r="E150" s="203"/>
      <c r="F150" s="203"/>
      <c r="G150" s="172"/>
      <c r="H150" s="146"/>
      <c r="I150" s="147"/>
      <c r="J150" s="210" t="str">
        <f aca="false">IF((G146+G148+G150)&gt;0,"==&gt; ","")</f>
        <v>==&gt; </v>
      </c>
      <c r="K150" s="210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21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21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21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21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21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21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21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60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5</v>
      </c>
      <c r="G167" s="95" t="s">
        <v>26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21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61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62</v>
      </c>
      <c r="F171" s="238"/>
      <c r="G171" s="239" t="str">
        <f aca="false">IF(AND(H170=1,H171=0),"RISPOSTA OBBLIGATORIA","")</f>
        <v/>
      </c>
      <c r="H171" s="240" t="n">
        <v>1</v>
      </c>
      <c r="I171" s="241" t="str">
        <f aca="false">IF(H171=1,"VERO",IF(H171=2,"FALSO",""))</f>
        <v>VER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63</v>
      </c>
      <c r="F172" s="244"/>
      <c r="G172" s="239"/>
      <c r="H172" s="240"/>
      <c r="I172" s="241" t="str">
        <f aca="false">IF(H171=1,"FALSO",IF(H171=2,"VERO",""))</f>
        <v>FALS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21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21</v>
      </c>
      <c r="F175" s="187"/>
      <c r="G175" s="251" t="str">
        <f aca="false">IF(AND(H170=1,H171=2,F175=0,F176=0,F177=0,F178=0),"IMMETTERE UN VALORE PER ALMENO UNA DELLE TIPOLOGIE DI ISTITUZIONE","")</f>
        <v/>
      </c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21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21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21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21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21</v>
      </c>
      <c r="D181" s="260"/>
      <c r="E181" s="256"/>
      <c r="F181" s="187"/>
      <c r="G181" s="261" t="str">
        <f aca="false">IF(AND(H170=1,I181=FALSE(),I182=FALSE(),I183=FALSE(),I184=FALSE(),I185=FALSE()),"RISPOSTA OBBLIGATORIA: SELEZIONARE ALMENO UN PROCEDIMENTO","")</f>
        <v>RISPOSTA OBBLIGATORIA: SELEZIONARE ALMENO UN PROCEDIMENTO</v>
      </c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21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21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21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21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64</v>
      </c>
      <c r="C187" s="234"/>
      <c r="D187" s="234"/>
      <c r="E187" s="234"/>
      <c r="F187" s="234"/>
      <c r="G187" s="263" t="n">
        <v>1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21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21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21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21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21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21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27613</v>
      </c>
      <c r="I201" s="273" t="n">
        <f aca="false">SUM(G82,G84,G86,H91,H93,H95,G98:G103,G106,G109:G110,G113:G114,G117:G118,G121:G122,G125:G126,G129:G130,G136:G139,G142,G144,G146,G148,G150,G152,G154,G156,G158,G160,G162,G164,H168,H170,H171)</f>
        <v>755</v>
      </c>
      <c r="J201" s="274" t="n">
        <f aca="false">SUM(F175:F178,H181,H182,H183,H184,H185,G187,G189,G191,G193,G195,G197,G199)</f>
        <v>15</v>
      </c>
      <c r="K201" s="274" t="n">
        <f aca="false">SUM(H201:J201)</f>
        <v>28383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65</v>
      </c>
      <c r="C203" s="277"/>
      <c r="D203" s="278"/>
      <c r="E203" s="278"/>
      <c r="F203" s="278"/>
      <c r="G203" s="279"/>
    </row>
    <row r="204" customFormat="false" ht="12" hidden="false" customHeight="true" outlineLevel="0" collapsed="false">
      <c r="A204" s="280" t="s">
        <v>66</v>
      </c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objects="true" scenarios="true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9" activeCellId="0" sqref="C9"/>
    </sheetView>
  </sheetViews>
  <sheetFormatPr defaultColWidth="9.53125" defaultRowHeight="10.5" zeroHeight="false" outlineLevelRow="0" outlineLevelCol="0"/>
  <cols>
    <col collapsed="false" customWidth="true" hidden="false" outlineLevel="0" max="1" min="1" style="284" width="60.83"/>
    <col collapsed="false" customWidth="true" hidden="false" outlineLevel="0" max="2" min="2" style="285" width="11.75"/>
    <col collapsed="false" customWidth="true" hidden="false" outlineLevel="0" max="3" min="3" style="284" width="21.11"/>
    <col collapsed="false" customWidth="true" hidden="false" outlineLevel="0" max="4" min="4" style="284" width="2.89"/>
    <col collapsed="false" customWidth="true" hidden="false" outlineLevel="0" max="5" min="5" style="284" width="58.94"/>
    <col collapsed="false" customWidth="true" hidden="false" outlineLevel="0" max="6" min="6" style="284" width="11.91"/>
    <col collapsed="false" customWidth="true" hidden="false" outlineLevel="0" max="7" min="7" style="284" width="20.27"/>
    <col collapsed="false" customWidth="false" hidden="false" outlineLevel="0" max="257" min="8" style="284" width="9.53"/>
  </cols>
  <sheetData>
    <row r="1" s="289" customFormat="true" ht="43.5" hidden="false" customHeight="true" outlineLevel="0" collapsed="false">
      <c r="A1" s="286" t="e">
        <f aca="false">#REF!</f>
        <v>#REF!</v>
      </c>
      <c r="B1" s="286"/>
      <c r="C1" s="286"/>
      <c r="D1" s="286"/>
      <c r="E1" s="286"/>
      <c r="F1" s="286"/>
      <c r="G1" s="286"/>
      <c r="H1" s="287" t="s">
        <v>1</v>
      </c>
      <c r="I1" s="288"/>
      <c r="J1" s="288"/>
      <c r="K1" s="288"/>
      <c r="M1" s="284"/>
    </row>
    <row r="2" customFormat="false" ht="57" hidden="false" customHeight="true" outlineLevel="0" collapsed="false">
      <c r="B2" s="284"/>
      <c r="E2" s="290"/>
      <c r="F2" s="290"/>
      <c r="G2" s="290"/>
    </row>
    <row r="3" customFormat="false" ht="25.5" hidden="false" customHeight="true" outlineLevel="0" collapsed="false">
      <c r="A3" s="291"/>
      <c r="B3" s="291"/>
      <c r="C3" s="291"/>
      <c r="D3" s="291"/>
      <c r="E3" s="291"/>
      <c r="F3" s="291"/>
      <c r="G3" s="292"/>
      <c r="H3" s="293" t="s">
        <v>67</v>
      </c>
      <c r="I3" s="293"/>
      <c r="J3" s="293"/>
      <c r="K3" s="293"/>
      <c r="L3" s="293"/>
    </row>
    <row r="4" customFormat="false" ht="25.5" hidden="false" customHeight="true" outlineLevel="0" collapsed="false">
      <c r="A4" s="294" t="s">
        <v>68</v>
      </c>
      <c r="B4" s="294"/>
      <c r="C4" s="294"/>
      <c r="D4" s="295"/>
      <c r="E4" s="294" t="s">
        <v>69</v>
      </c>
      <c r="F4" s="294"/>
      <c r="G4" s="294"/>
      <c r="H4" s="296" t="str">
        <f aca="false">IF(C45=G45,"OK","ATTENZIONE IL TOTALE DELLE ENTRATE NON COINCIDE CON IL TOTALE DELLE USCITE")</f>
        <v>OK</v>
      </c>
      <c r="I4" s="296"/>
      <c r="J4" s="296"/>
      <c r="K4" s="296"/>
      <c r="L4" s="296"/>
    </row>
    <row r="5" customFormat="false" ht="18" hidden="false" customHeight="true" outlineLevel="0" collapsed="false">
      <c r="A5" s="297" t="s">
        <v>70</v>
      </c>
      <c r="B5" s="298" t="s">
        <v>71</v>
      </c>
      <c r="C5" s="299" t="s">
        <v>72</v>
      </c>
      <c r="D5" s="300"/>
      <c r="E5" s="297" t="s">
        <v>70</v>
      </c>
      <c r="F5" s="301" t="s">
        <v>71</v>
      </c>
      <c r="G5" s="302" t="s">
        <v>72</v>
      </c>
      <c r="H5" s="296"/>
      <c r="I5" s="296"/>
      <c r="J5" s="296"/>
      <c r="K5" s="296"/>
      <c r="L5" s="296"/>
    </row>
    <row r="6" customFormat="false" ht="20.25" hidden="false" customHeight="true" outlineLevel="0" collapsed="false">
      <c r="A6" s="303" t="s">
        <v>73</v>
      </c>
      <c r="B6" s="303"/>
      <c r="C6" s="303"/>
      <c r="D6" s="304"/>
      <c r="E6" s="303" t="s">
        <v>74</v>
      </c>
      <c r="F6" s="303"/>
      <c r="G6" s="303"/>
      <c r="H6" s="296"/>
      <c r="I6" s="296"/>
      <c r="J6" s="296"/>
      <c r="K6" s="296"/>
      <c r="L6" s="296"/>
    </row>
    <row r="7" customFormat="false" ht="20.25" hidden="false" customHeight="true" outlineLevel="0" collapsed="false">
      <c r="A7" s="305" t="s">
        <v>75</v>
      </c>
      <c r="B7" s="298" t="s">
        <v>76</v>
      </c>
      <c r="C7" s="306" t="n">
        <v>6861</v>
      </c>
      <c r="D7" s="304"/>
      <c r="E7" s="305" t="s">
        <v>77</v>
      </c>
      <c r="F7" s="301" t="s">
        <v>78</v>
      </c>
      <c r="G7" s="306"/>
      <c r="H7" s="296"/>
      <c r="I7" s="296"/>
      <c r="J7" s="296"/>
      <c r="K7" s="296"/>
      <c r="L7" s="296"/>
    </row>
    <row r="8" customFormat="false" ht="20.25" hidden="false" customHeight="true" outlineLevel="0" collapsed="false">
      <c r="A8" s="305" t="s">
        <v>79</v>
      </c>
      <c r="B8" s="298" t="s">
        <v>80</v>
      </c>
      <c r="C8" s="306" t="n">
        <v>528</v>
      </c>
      <c r="D8" s="304"/>
      <c r="E8" s="305" t="s">
        <v>81</v>
      </c>
      <c r="F8" s="301" t="s">
        <v>82</v>
      </c>
      <c r="G8" s="307"/>
      <c r="H8" s="296"/>
      <c r="I8" s="296"/>
      <c r="J8" s="296"/>
      <c r="K8" s="296"/>
      <c r="L8" s="296"/>
    </row>
    <row r="9" customFormat="false" ht="20.25" hidden="false" customHeight="true" outlineLevel="0" collapsed="false">
      <c r="A9" s="305" t="s">
        <v>83</v>
      </c>
      <c r="B9" s="298" t="s">
        <v>84</v>
      </c>
      <c r="C9" s="306" t="n">
        <v>426</v>
      </c>
      <c r="D9" s="304"/>
      <c r="E9" s="305" t="s">
        <v>85</v>
      </c>
      <c r="F9" s="301" t="s">
        <v>86</v>
      </c>
      <c r="G9" s="307"/>
      <c r="H9" s="296"/>
      <c r="I9" s="296"/>
      <c r="J9" s="296"/>
      <c r="K9" s="296"/>
      <c r="L9" s="296"/>
    </row>
    <row r="10" customFormat="false" ht="20.25" hidden="false" customHeight="true" outlineLevel="0" collapsed="false">
      <c r="A10" s="305" t="s">
        <v>87</v>
      </c>
      <c r="B10" s="298" t="s">
        <v>88</v>
      </c>
      <c r="C10" s="306" t="n">
        <v>170</v>
      </c>
      <c r="D10" s="304"/>
      <c r="E10" s="305" t="s">
        <v>89</v>
      </c>
      <c r="F10" s="301" t="s">
        <v>90</v>
      </c>
      <c r="G10" s="307" t="n">
        <v>751</v>
      </c>
      <c r="H10" s="296"/>
      <c r="I10" s="296"/>
      <c r="J10" s="296"/>
      <c r="K10" s="296"/>
      <c r="L10" s="296"/>
    </row>
    <row r="11" customFormat="false" ht="20.25" hidden="false" customHeight="true" outlineLevel="0" collapsed="false">
      <c r="A11" s="305" t="s">
        <v>91</v>
      </c>
      <c r="B11" s="298" t="s">
        <v>92</v>
      </c>
      <c r="C11" s="306" t="n">
        <v>545</v>
      </c>
      <c r="D11" s="304"/>
      <c r="E11" s="305" t="s">
        <v>93</v>
      </c>
      <c r="F11" s="301" t="s">
        <v>94</v>
      </c>
      <c r="G11" s="307"/>
      <c r="H11" s="296"/>
      <c r="I11" s="296"/>
      <c r="J11" s="296"/>
      <c r="K11" s="296"/>
      <c r="L11" s="296"/>
    </row>
    <row r="12" customFormat="false" ht="20.25" hidden="false" customHeight="true" outlineLevel="0" collapsed="false">
      <c r="A12" s="305" t="s">
        <v>95</v>
      </c>
      <c r="B12" s="298" t="s">
        <v>96</v>
      </c>
      <c r="C12" s="306"/>
      <c r="D12" s="304"/>
      <c r="E12" s="305" t="s">
        <v>97</v>
      </c>
      <c r="F12" s="301" t="s">
        <v>98</v>
      </c>
      <c r="G12" s="307"/>
      <c r="H12" s="296"/>
      <c r="I12" s="296"/>
      <c r="J12" s="296"/>
      <c r="K12" s="296"/>
      <c r="L12" s="296"/>
    </row>
    <row r="13" customFormat="false" ht="20.25" hidden="false" customHeight="true" outlineLevel="0" collapsed="false">
      <c r="A13" s="305" t="s">
        <v>99</v>
      </c>
      <c r="B13" s="298" t="s">
        <v>100</v>
      </c>
      <c r="C13" s="306"/>
      <c r="D13" s="304"/>
      <c r="E13" s="308" t="s">
        <v>101</v>
      </c>
      <c r="F13" s="309"/>
      <c r="G13" s="310" t="n">
        <f aca="false">SUM(G7:G12)</f>
        <v>751</v>
      </c>
      <c r="H13" s="296"/>
      <c r="I13" s="296"/>
      <c r="J13" s="296"/>
      <c r="K13" s="296"/>
      <c r="L13" s="296"/>
    </row>
    <row r="14" customFormat="false" ht="20.25" hidden="false" customHeight="true" outlineLevel="0" collapsed="false">
      <c r="A14" s="305" t="s">
        <v>102</v>
      </c>
      <c r="B14" s="298" t="s">
        <v>103</v>
      </c>
      <c r="C14" s="306"/>
      <c r="D14" s="304"/>
      <c r="E14" s="311" t="s">
        <v>104</v>
      </c>
      <c r="F14" s="311"/>
      <c r="G14" s="311"/>
      <c r="H14" s="296"/>
      <c r="I14" s="296"/>
      <c r="J14" s="296"/>
      <c r="K14" s="296"/>
      <c r="L14" s="296"/>
    </row>
    <row r="15" customFormat="false" ht="20.25" hidden="false" customHeight="true" outlineLevel="0" collapsed="false">
      <c r="A15" s="305" t="s">
        <v>105</v>
      </c>
      <c r="B15" s="298" t="s">
        <v>106</v>
      </c>
      <c r="C15" s="306"/>
      <c r="D15" s="304"/>
      <c r="E15" s="305" t="s">
        <v>107</v>
      </c>
      <c r="F15" s="301" t="s">
        <v>108</v>
      </c>
      <c r="G15" s="307" t="n">
        <v>2812</v>
      </c>
      <c r="H15" s="296"/>
      <c r="I15" s="296"/>
      <c r="J15" s="296"/>
      <c r="K15" s="296"/>
      <c r="L15" s="296"/>
    </row>
    <row r="16" customFormat="false" ht="20.25" hidden="false" customHeight="true" outlineLevel="0" collapsed="false">
      <c r="A16" s="305" t="s">
        <v>109</v>
      </c>
      <c r="B16" s="298" t="s">
        <v>110</v>
      </c>
      <c r="C16" s="306"/>
      <c r="D16" s="304"/>
      <c r="E16" s="305" t="s">
        <v>111</v>
      </c>
      <c r="F16" s="301" t="s">
        <v>112</v>
      </c>
      <c r="G16" s="307" t="n">
        <v>4727</v>
      </c>
      <c r="H16" s="296"/>
      <c r="I16" s="296"/>
      <c r="J16" s="296"/>
      <c r="K16" s="296"/>
      <c r="L16" s="296"/>
    </row>
    <row r="17" customFormat="false" ht="20.25" hidden="false" customHeight="true" outlineLevel="0" collapsed="false">
      <c r="A17" s="305" t="s">
        <v>113</v>
      </c>
      <c r="B17" s="298" t="s">
        <v>114</v>
      </c>
      <c r="C17" s="306"/>
      <c r="D17" s="304"/>
      <c r="E17" s="305" t="s">
        <v>115</v>
      </c>
      <c r="F17" s="301" t="s">
        <v>116</v>
      </c>
      <c r="G17" s="307"/>
      <c r="H17" s="296"/>
      <c r="I17" s="296"/>
      <c r="J17" s="296"/>
      <c r="K17" s="296"/>
      <c r="L17" s="296"/>
    </row>
    <row r="18" customFormat="false" ht="20.25" hidden="false" customHeight="true" outlineLevel="0" collapsed="false">
      <c r="A18" s="305" t="s">
        <v>117</v>
      </c>
      <c r="B18" s="298" t="s">
        <v>118</v>
      </c>
      <c r="C18" s="306"/>
      <c r="D18" s="304"/>
      <c r="E18" s="305" t="s">
        <v>119</v>
      </c>
      <c r="F18" s="301" t="s">
        <v>120</v>
      </c>
      <c r="G18" s="307" t="n">
        <v>1464</v>
      </c>
      <c r="H18" s="296"/>
      <c r="I18" s="296"/>
      <c r="J18" s="296"/>
      <c r="K18" s="296"/>
      <c r="L18" s="296"/>
    </row>
    <row r="19" customFormat="false" ht="20.25" hidden="false" customHeight="true" outlineLevel="0" collapsed="false">
      <c r="A19" s="305" t="s">
        <v>121</v>
      </c>
      <c r="B19" s="298" t="s">
        <v>122</v>
      </c>
      <c r="C19" s="306"/>
      <c r="D19" s="304"/>
      <c r="E19" s="305" t="s">
        <v>123</v>
      </c>
      <c r="F19" s="301" t="s">
        <v>124</v>
      </c>
      <c r="G19" s="307"/>
      <c r="H19" s="296"/>
      <c r="I19" s="296"/>
      <c r="J19" s="296"/>
      <c r="K19" s="296"/>
      <c r="L19" s="296"/>
    </row>
    <row r="20" customFormat="false" ht="20.25" hidden="false" customHeight="true" outlineLevel="0" collapsed="false">
      <c r="A20" s="305" t="s">
        <v>125</v>
      </c>
      <c r="B20" s="298" t="s">
        <v>126</v>
      </c>
      <c r="C20" s="312"/>
      <c r="D20" s="304"/>
      <c r="E20" s="305" t="s">
        <v>127</v>
      </c>
      <c r="F20" s="301" t="s">
        <v>128</v>
      </c>
      <c r="G20" s="307"/>
      <c r="H20" s="296"/>
      <c r="I20" s="296"/>
      <c r="J20" s="296"/>
      <c r="K20" s="296"/>
      <c r="L20" s="296"/>
    </row>
    <row r="21" customFormat="false" ht="20.25" hidden="false" customHeight="true" outlineLevel="0" collapsed="false">
      <c r="A21" s="308" t="s">
        <v>129</v>
      </c>
      <c r="B21" s="309"/>
      <c r="C21" s="310" t="n">
        <f aca="false">SUM(C7:C20)</f>
        <v>8530</v>
      </c>
      <c r="D21" s="304"/>
      <c r="E21" s="305" t="s">
        <v>130</v>
      </c>
      <c r="F21" s="301" t="s">
        <v>131</v>
      </c>
      <c r="G21" s="306"/>
      <c r="H21" s="296"/>
      <c r="I21" s="296"/>
      <c r="J21" s="296"/>
      <c r="K21" s="296"/>
      <c r="L21" s="296"/>
    </row>
    <row r="22" customFormat="false" ht="20.25" hidden="false" customHeight="true" outlineLevel="0" collapsed="false">
      <c r="A22" s="311" t="s">
        <v>132</v>
      </c>
      <c r="B22" s="311"/>
      <c r="C22" s="311"/>
      <c r="D22" s="304"/>
      <c r="E22" s="305" t="s">
        <v>133</v>
      </c>
      <c r="F22" s="301" t="s">
        <v>134</v>
      </c>
      <c r="G22" s="307"/>
      <c r="H22" s="296"/>
      <c r="I22" s="296"/>
      <c r="J22" s="296"/>
      <c r="K22" s="296"/>
      <c r="L22" s="296"/>
    </row>
    <row r="23" customFormat="false" ht="20.25" hidden="false" customHeight="true" outlineLevel="0" collapsed="false">
      <c r="A23" s="305" t="s">
        <v>135</v>
      </c>
      <c r="B23" s="298" t="s">
        <v>136</v>
      </c>
      <c r="C23" s="306"/>
      <c r="D23" s="304"/>
      <c r="E23" s="305" t="s">
        <v>137</v>
      </c>
      <c r="F23" s="301" t="s">
        <v>138</v>
      </c>
      <c r="G23" s="307"/>
      <c r="H23" s="296"/>
      <c r="I23" s="296"/>
      <c r="J23" s="296"/>
      <c r="K23" s="296"/>
      <c r="L23" s="296"/>
    </row>
    <row r="24" customFormat="false" ht="20.25" hidden="false" customHeight="true" outlineLevel="0" collapsed="false">
      <c r="A24" s="313" t="s">
        <v>139</v>
      </c>
      <c r="B24" s="298" t="s">
        <v>140</v>
      </c>
      <c r="C24" s="306"/>
      <c r="D24" s="304"/>
      <c r="E24" s="305" t="s">
        <v>141</v>
      </c>
      <c r="F24" s="314" t="s">
        <v>142</v>
      </c>
      <c r="G24" s="307"/>
      <c r="H24" s="293"/>
      <c r="I24" s="293"/>
      <c r="J24" s="293"/>
      <c r="K24" s="293"/>
      <c r="L24" s="293"/>
    </row>
    <row r="25" customFormat="false" ht="20.25" hidden="false" customHeight="true" outlineLevel="0" collapsed="false">
      <c r="A25" s="305" t="s">
        <v>143</v>
      </c>
      <c r="B25" s="298" t="s">
        <v>144</v>
      </c>
      <c r="C25" s="306"/>
      <c r="D25" s="304"/>
      <c r="E25" s="305" t="s">
        <v>145</v>
      </c>
      <c r="F25" s="301" t="s">
        <v>146</v>
      </c>
      <c r="G25" s="307"/>
      <c r="H25" s="293"/>
      <c r="I25" s="293"/>
      <c r="J25" s="293"/>
      <c r="K25" s="293"/>
      <c r="L25" s="293"/>
    </row>
    <row r="26" customFormat="false" ht="20.25" hidden="false" customHeight="true" outlineLevel="0" collapsed="false">
      <c r="A26" s="315" t="s">
        <v>147</v>
      </c>
      <c r="B26" s="298" t="s">
        <v>148</v>
      </c>
      <c r="C26" s="306"/>
      <c r="D26" s="304"/>
      <c r="E26" s="305" t="s">
        <v>149</v>
      </c>
      <c r="F26" s="301" t="s">
        <v>150</v>
      </c>
      <c r="G26" s="307"/>
      <c r="H26" s="316"/>
      <c r="I26" s="316"/>
      <c r="J26" s="316"/>
      <c r="K26" s="316"/>
      <c r="L26" s="316"/>
    </row>
    <row r="27" customFormat="false" ht="20.25" hidden="false" customHeight="true" outlineLevel="0" collapsed="false">
      <c r="A27" s="315" t="s">
        <v>151</v>
      </c>
      <c r="B27" s="301" t="s">
        <v>152</v>
      </c>
      <c r="C27" s="306"/>
      <c r="D27" s="304"/>
      <c r="E27" s="305" t="s">
        <v>153</v>
      </c>
      <c r="F27" s="301" t="s">
        <v>154</v>
      </c>
      <c r="G27" s="307"/>
      <c r="H27" s="316"/>
      <c r="I27" s="316"/>
      <c r="J27" s="316"/>
      <c r="K27" s="316"/>
      <c r="L27" s="316"/>
    </row>
    <row r="28" customFormat="false" ht="20.25" hidden="false" customHeight="true" outlineLevel="0" collapsed="false">
      <c r="A28" s="305" t="s">
        <v>155</v>
      </c>
      <c r="B28" s="301" t="s">
        <v>156</v>
      </c>
      <c r="C28" s="306"/>
      <c r="D28" s="304"/>
      <c r="E28" s="305" t="s">
        <v>157</v>
      </c>
      <c r="F28" s="301" t="s">
        <v>158</v>
      </c>
      <c r="G28" s="307"/>
      <c r="H28" s="316"/>
      <c r="I28" s="316"/>
      <c r="J28" s="316"/>
      <c r="K28" s="316"/>
      <c r="L28" s="316"/>
    </row>
    <row r="29" customFormat="false" ht="20.25" hidden="false" customHeight="true" outlineLevel="0" collapsed="false">
      <c r="A29" s="305" t="s">
        <v>159</v>
      </c>
      <c r="B29" s="301" t="s">
        <v>160</v>
      </c>
      <c r="C29" s="306"/>
      <c r="D29" s="304"/>
      <c r="E29" s="308" t="s">
        <v>161</v>
      </c>
      <c r="F29" s="317"/>
      <c r="G29" s="310" t="n">
        <f aca="false">SUM(G15:G28)</f>
        <v>9003</v>
      </c>
      <c r="H29" s="316"/>
      <c r="I29" s="316"/>
      <c r="J29" s="316"/>
      <c r="K29" s="316"/>
      <c r="L29" s="316"/>
    </row>
    <row r="30" customFormat="false" ht="20.25" hidden="false" customHeight="true" outlineLevel="0" collapsed="false">
      <c r="A30" s="305" t="s">
        <v>162</v>
      </c>
      <c r="B30" s="301" t="s">
        <v>163</v>
      </c>
      <c r="C30" s="306"/>
      <c r="D30" s="304"/>
      <c r="E30" s="311" t="s">
        <v>164</v>
      </c>
      <c r="F30" s="311"/>
      <c r="G30" s="311"/>
      <c r="H30" s="316"/>
      <c r="I30" s="316"/>
      <c r="J30" s="316"/>
      <c r="K30" s="316"/>
      <c r="L30" s="316"/>
    </row>
    <row r="31" customFormat="false" ht="20.25" hidden="false" customHeight="true" outlineLevel="0" collapsed="false">
      <c r="A31" s="305" t="s">
        <v>165</v>
      </c>
      <c r="B31" s="301" t="s">
        <v>166</v>
      </c>
      <c r="C31" s="306"/>
      <c r="D31" s="304"/>
      <c r="E31" s="305" t="s">
        <v>167</v>
      </c>
      <c r="F31" s="318" t="s">
        <v>168</v>
      </c>
      <c r="G31" s="307"/>
      <c r="H31" s="316"/>
      <c r="I31" s="316"/>
      <c r="J31" s="316"/>
      <c r="K31" s="316"/>
      <c r="L31" s="316"/>
    </row>
    <row r="32" customFormat="false" ht="20.25" hidden="false" customHeight="true" outlineLevel="0" collapsed="false">
      <c r="A32" s="305" t="s">
        <v>169</v>
      </c>
      <c r="B32" s="301" t="s">
        <v>170</v>
      </c>
      <c r="C32" s="306"/>
      <c r="D32" s="304"/>
      <c r="E32" s="305" t="s">
        <v>171</v>
      </c>
      <c r="F32" s="318" t="s">
        <v>172</v>
      </c>
      <c r="G32" s="307" t="n">
        <v>2040</v>
      </c>
      <c r="H32" s="316"/>
      <c r="I32" s="316"/>
      <c r="J32" s="316"/>
      <c r="K32" s="316"/>
      <c r="L32" s="316"/>
    </row>
    <row r="33" customFormat="false" ht="20.25" hidden="false" customHeight="true" outlineLevel="0" collapsed="false">
      <c r="A33" s="305" t="s">
        <v>173</v>
      </c>
      <c r="B33" s="301" t="s">
        <v>174</v>
      </c>
      <c r="C33" s="306"/>
      <c r="D33" s="304"/>
      <c r="E33" s="308" t="s">
        <v>175</v>
      </c>
      <c r="F33" s="317"/>
      <c r="G33" s="310" t="n">
        <f aca="false">SUM(G31:G32)</f>
        <v>2040</v>
      </c>
      <c r="H33" s="316"/>
      <c r="I33" s="316"/>
      <c r="J33" s="316"/>
      <c r="K33" s="316"/>
      <c r="L33" s="316"/>
    </row>
    <row r="34" customFormat="false" ht="20.25" hidden="false" customHeight="true" outlineLevel="0" collapsed="false">
      <c r="A34" s="305" t="s">
        <v>176</v>
      </c>
      <c r="B34" s="301" t="s">
        <v>177</v>
      </c>
      <c r="C34" s="306"/>
      <c r="D34" s="304"/>
      <c r="E34" s="319"/>
      <c r="F34" s="320"/>
      <c r="G34" s="321"/>
      <c r="H34" s="316"/>
      <c r="I34" s="316"/>
      <c r="J34" s="316"/>
      <c r="K34" s="316"/>
      <c r="L34" s="316"/>
    </row>
    <row r="35" customFormat="false" ht="20.25" hidden="false" customHeight="true" outlineLevel="0" collapsed="false">
      <c r="A35" s="305" t="s">
        <v>178</v>
      </c>
      <c r="B35" s="301" t="s">
        <v>179</v>
      </c>
      <c r="C35" s="306" t="n">
        <v>557</v>
      </c>
      <c r="D35" s="304"/>
      <c r="E35" s="322"/>
      <c r="F35" s="323"/>
      <c r="G35" s="324"/>
      <c r="H35" s="316"/>
      <c r="I35" s="316"/>
      <c r="J35" s="316"/>
      <c r="K35" s="316"/>
      <c r="L35" s="316"/>
    </row>
    <row r="36" customFormat="false" ht="20.25" hidden="false" customHeight="true" outlineLevel="0" collapsed="false">
      <c r="A36" s="305" t="s">
        <v>180</v>
      </c>
      <c r="B36" s="301" t="s">
        <v>181</v>
      </c>
      <c r="C36" s="306"/>
      <c r="D36" s="304"/>
      <c r="E36" s="322"/>
      <c r="F36" s="323"/>
      <c r="G36" s="324"/>
      <c r="H36" s="316"/>
      <c r="I36" s="316"/>
      <c r="J36" s="316"/>
      <c r="K36" s="316"/>
      <c r="L36" s="316"/>
    </row>
    <row r="37" customFormat="false" ht="20.25" hidden="false" customHeight="true" outlineLevel="0" collapsed="false">
      <c r="A37" s="305" t="s">
        <v>182</v>
      </c>
      <c r="B37" s="301" t="s">
        <v>183</v>
      </c>
      <c r="C37" s="306"/>
      <c r="D37" s="304"/>
      <c r="E37" s="322"/>
      <c r="F37" s="325"/>
      <c r="G37" s="324"/>
      <c r="H37" s="316"/>
      <c r="I37" s="316"/>
      <c r="J37" s="316"/>
      <c r="K37" s="316"/>
      <c r="L37" s="316"/>
    </row>
    <row r="38" customFormat="false" ht="20.25" hidden="false" customHeight="true" outlineLevel="0" collapsed="false">
      <c r="A38" s="305" t="s">
        <v>184</v>
      </c>
      <c r="B38" s="301" t="s">
        <v>185</v>
      </c>
      <c r="C38" s="306"/>
      <c r="D38" s="304"/>
      <c r="E38" s="322"/>
      <c r="F38" s="323"/>
      <c r="G38" s="324"/>
      <c r="H38" s="316"/>
      <c r="I38" s="316"/>
      <c r="J38" s="316"/>
      <c r="K38" s="316"/>
      <c r="L38" s="316"/>
    </row>
    <row r="39" customFormat="false" ht="20.25" hidden="false" customHeight="true" outlineLevel="0" collapsed="false">
      <c r="A39" s="305" t="s">
        <v>186</v>
      </c>
      <c r="B39" s="301" t="s">
        <v>187</v>
      </c>
      <c r="C39" s="312" t="n">
        <v>2040</v>
      </c>
      <c r="D39" s="304"/>
      <c r="E39" s="322"/>
      <c r="F39" s="323"/>
      <c r="G39" s="324"/>
      <c r="H39" s="316"/>
      <c r="I39" s="316"/>
      <c r="J39" s="316"/>
      <c r="K39" s="316"/>
      <c r="L39" s="316"/>
    </row>
    <row r="40" customFormat="false" ht="20.25" hidden="false" customHeight="true" outlineLevel="0" collapsed="false">
      <c r="A40" s="308" t="s">
        <v>188</v>
      </c>
      <c r="B40" s="309"/>
      <c r="C40" s="310" t="n">
        <f aca="false">SUM(C23:C39)</f>
        <v>2597</v>
      </c>
      <c r="D40" s="304"/>
      <c r="E40" s="322"/>
      <c r="F40" s="323"/>
      <c r="G40" s="324"/>
      <c r="H40" s="316"/>
      <c r="I40" s="316"/>
      <c r="J40" s="316"/>
      <c r="K40" s="316"/>
      <c r="L40" s="316"/>
    </row>
    <row r="41" customFormat="false" ht="20.25" hidden="false" customHeight="true" outlineLevel="0" collapsed="false">
      <c r="A41" s="311" t="s">
        <v>189</v>
      </c>
      <c r="B41" s="311"/>
      <c r="C41" s="311"/>
      <c r="D41" s="304"/>
      <c r="E41" s="322"/>
      <c r="F41" s="323"/>
      <c r="G41" s="324"/>
      <c r="H41" s="316"/>
      <c r="I41" s="316"/>
      <c r="J41" s="316"/>
      <c r="K41" s="316"/>
      <c r="L41" s="316"/>
    </row>
    <row r="42" customFormat="false" ht="20.25" hidden="false" customHeight="true" outlineLevel="0" collapsed="false">
      <c r="A42" s="305" t="s">
        <v>190</v>
      </c>
      <c r="B42" s="301" t="s">
        <v>191</v>
      </c>
      <c r="C42" s="306" t="n">
        <v>268</v>
      </c>
      <c r="D42" s="304"/>
      <c r="E42" s="322"/>
      <c r="F42" s="323"/>
      <c r="G42" s="324"/>
      <c r="H42" s="316"/>
      <c r="I42" s="316"/>
      <c r="J42" s="316"/>
      <c r="K42" s="316"/>
      <c r="L42" s="316"/>
    </row>
    <row r="43" customFormat="false" ht="20.25" hidden="false" customHeight="true" outlineLevel="0" collapsed="false">
      <c r="A43" s="305" t="s">
        <v>192</v>
      </c>
      <c r="B43" s="301" t="s">
        <v>193</v>
      </c>
      <c r="C43" s="312" t="n">
        <v>399</v>
      </c>
      <c r="D43" s="304"/>
      <c r="E43" s="322"/>
      <c r="F43" s="323"/>
      <c r="G43" s="324"/>
      <c r="H43" s="316"/>
      <c r="I43" s="316"/>
      <c r="J43" s="316"/>
      <c r="K43" s="316"/>
      <c r="L43" s="316"/>
    </row>
    <row r="44" customFormat="false" ht="20.25" hidden="false" customHeight="true" outlineLevel="0" collapsed="false">
      <c r="A44" s="308" t="s">
        <v>194</v>
      </c>
      <c r="B44" s="309"/>
      <c r="C44" s="310" t="n">
        <f aca="false">SUM(C42:C43)</f>
        <v>667</v>
      </c>
      <c r="D44" s="304"/>
      <c r="E44" s="326"/>
      <c r="F44" s="327"/>
      <c r="G44" s="328"/>
      <c r="H44" s="316"/>
      <c r="I44" s="316"/>
      <c r="J44" s="316"/>
      <c r="K44" s="316"/>
      <c r="L44" s="316"/>
    </row>
    <row r="45" customFormat="false" ht="20.25" hidden="false" customHeight="true" outlineLevel="0" collapsed="false">
      <c r="A45" s="329" t="s">
        <v>195</v>
      </c>
      <c r="B45" s="329"/>
      <c r="C45" s="330" t="n">
        <f aca="false">C21+C40+C44</f>
        <v>11794</v>
      </c>
      <c r="D45" s="331"/>
      <c r="E45" s="332" t="s">
        <v>195</v>
      </c>
      <c r="F45" s="332"/>
      <c r="G45" s="333" t="n">
        <f aca="false">G13+G29+G33</f>
        <v>11794</v>
      </c>
      <c r="H45" s="316"/>
      <c r="I45" s="316"/>
      <c r="J45" s="316"/>
      <c r="K45" s="316"/>
      <c r="L45" s="316"/>
    </row>
    <row r="46" customFormat="false" ht="18" hidden="false" customHeight="true" outlineLevel="0" collapsed="false"/>
    <row r="47" customFormat="false" ht="10.5" hidden="false" customHeight="false" outlineLevel="0" collapsed="false">
      <c r="A47" s="334" t="s">
        <v>196</v>
      </c>
    </row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335" customFormat="true" ht="23.25" hidden="false" customHeight="true" outlineLevel="0" collapsed="false">
      <c r="B55" s="336"/>
    </row>
    <row r="56" s="335" customFormat="true" ht="10.5" hidden="false" customHeight="false" outlineLevel="0" collapsed="false">
      <c r="B56" s="336"/>
    </row>
  </sheetData>
  <sheetProtection sheet="true" password="ea98" formatColumns="false" selectLockedCells="true"/>
  <mergeCells count="17">
    <mergeCell ref="A1:G1"/>
    <mergeCell ref="E2:G2"/>
    <mergeCell ref="A3:F3"/>
    <mergeCell ref="H3:L3"/>
    <mergeCell ref="A4:C4"/>
    <mergeCell ref="E4:G4"/>
    <mergeCell ref="H4:L23"/>
    <mergeCell ref="A6:C6"/>
    <mergeCell ref="E6:G6"/>
    <mergeCell ref="E14:G14"/>
    <mergeCell ref="A22:C22"/>
    <mergeCell ref="H24:L25"/>
    <mergeCell ref="H26:L45"/>
    <mergeCell ref="E30:G30"/>
    <mergeCell ref="A41:C41"/>
    <mergeCell ref="A45:B45"/>
    <mergeCell ref="E45:F45"/>
  </mergeCells>
  <dataValidations count="1">
    <dataValidation allowBlank="true" error="INSERIRE SOLO NUMERI INTERI" errorStyle="stop" errorTitle="ERRORE NEL DATO IMMESSO" operator="between" showDropDown="false" showErrorMessage="true" showInputMessage="false" sqref="C7:C21 G7:G13 G15:G29 C23:C40 G31:G39 C42:C44 G43:G44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Utente</cp:lastModifiedBy>
  <cp:lastPrinted>2010-05-22T08:10:43Z</cp:lastPrinted>
  <dcterms:modified xsi:type="dcterms:W3CDTF">2010-05-25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