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2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23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8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2(1)" sheetId="6" state="visible" r:id="rId7"/>
    <sheet name="SI_2(2)" sheetId="7" state="visible" r:id="rId8"/>
    <sheet name="t1" sheetId="8" state="visible" r:id="rId9"/>
    <sheet name="t2" sheetId="9" state="visible" r:id="rId10"/>
    <sheet name="t2A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  <sheet name="t8" sheetId="16" state="visible" r:id="rId17"/>
    <sheet name="t9" sheetId="17" state="visible" r:id="rId18"/>
    <sheet name="t10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(1)" sheetId="23" state="visible" r:id="rId24"/>
    <sheet name="t15(2)" sheetId="24" state="visible" r:id="rId25"/>
    <sheet name="Valori Medi" sheetId="25" state="visible" r:id="rId26"/>
    <sheet name="Squadratura 1" sheetId="26" state="visible" r:id="rId27"/>
    <sheet name="Squadratura 2" sheetId="27" state="visible" r:id="rId28"/>
    <sheet name="Squadratura 3" sheetId="28" state="visible" r:id="rId29"/>
    <sheet name="Squadratura 4" sheetId="29" state="visible" r:id="rId30"/>
    <sheet name="Incongruenza 1" sheetId="30" state="visible" r:id="rId31"/>
    <sheet name="Incongruenza 2" sheetId="31" state="visible" r:id="rId32"/>
    <sheet name="Incongruenza 4 e controlli t14" sheetId="32" state="visible" r:id="rId33"/>
    <sheet name="Incongruenza 5" sheetId="33" state="visible" r:id="rId34"/>
    <sheet name="Incongruenza 6" sheetId="34" state="visible" r:id="rId35"/>
    <sheet name="Incongruenza 7" sheetId="35" state="visible" r:id="rId36"/>
  </sheets>
  <definedNames>
    <definedName function="false" hidden="false" localSheetId="1" name="_xlnm.Print_Area" vbProcedure="false">COCOCO!$A$1:$H$27</definedName>
    <definedName function="false" hidden="false" localSheetId="29" name="_xlnm.Print_Titles" vbProcedure="false">'Incongruenza 1'!$4:$4</definedName>
    <definedName function="false" hidden="false" localSheetId="0" name="_xlnm.Print_Area" vbProcedure="false">SI_1!$A$1:$H$102</definedName>
    <definedName function="false" hidden="false" localSheetId="2" name="_xlnm.Print_Area" vbProcedure="false">'SI_1A(COMUNI-PROVINCE)'!$A$1:$H$64</definedName>
    <definedName function="false" hidden="false" localSheetId="4" name="_xlnm.Print_Area" vbProcedure="false">'SI_1A(COMUNITA_MONTANE)'!$A$1:$H$64</definedName>
    <definedName function="false" hidden="false" localSheetId="3" name="_xlnm.Print_Area" vbProcedure="false">'SI_1A(UNIONE_COMUNI)'!$A$1:$H$64</definedName>
    <definedName function="false" hidden="false" localSheetId="5" name="_xlnm.Print_Area" vbProcedure="false">'SI_2(1)'!$A$1:$G$211</definedName>
    <definedName function="false" hidden="false" localSheetId="6" name="_xlnm.Print_Area" vbProcedure="false">'SI_2(2)'!$A$1:$G$209</definedName>
    <definedName function="false" hidden="false" localSheetId="25" name="_xlnm.Print_Area" vbProcedure="false">'Squadratura 1'!$A$1:$J$49</definedName>
    <definedName function="false" hidden="false" localSheetId="26" name="_xlnm.Print_Area" vbProcedure="false">'Squadratura 2'!$A$1:$L$50</definedName>
    <definedName function="false" hidden="false" localSheetId="27" name="_xlnm.Print_Area" vbProcedure="false">'Squadratura 3'!$A$1:$V$51</definedName>
    <definedName function="false" hidden="false" localSheetId="28" name="_xlnm.Print_Area" vbProcedure="false">'Squadratura 4'!$A$1:$I$49</definedName>
    <definedName function="false" hidden="false" localSheetId="7" name="_xlnm.Print_Area" vbProcedure="false">t1!$A$1:$M$53</definedName>
    <definedName function="false" hidden="false" localSheetId="7" name="_xlnm.Print_Titles" vbProcedure="false">t1!$1:$5</definedName>
    <definedName function="false" hidden="false" localSheetId="17" name="_xlnm.Print_Area" vbProcedure="false">t10!$A$1:$AV$51</definedName>
    <definedName function="false" hidden="false" localSheetId="17" name="_xlnm.Print_Titles" vbProcedure="false">t10!$A:$B,t10!$1:$2</definedName>
    <definedName function="false" hidden="false" localSheetId="18" name="_xlnm.Print_Area" vbProcedure="false">t11!$A$1:$AB$53</definedName>
    <definedName function="false" hidden="false" localSheetId="19" name="_xlnm.Print_Area" vbProcedure="false">t12!$A$1:$K$53</definedName>
    <definedName function="false" hidden="false" localSheetId="19" name="_xlnm.Print_Titles" vbProcedure="false">t12!$1:$5</definedName>
    <definedName function="false" hidden="false" localSheetId="20" name="_xlnm.Print_Area" vbProcedure="false">t13!$A$1:$O$52</definedName>
    <definedName function="false" hidden="false" localSheetId="20" name="_xlnm.Print_Titles" vbProcedure="false">t13!$1:$5</definedName>
    <definedName function="false" hidden="false" localSheetId="21" name="_xlnm.Print_Area" vbProcedure="false">t14!$A$1:$C$26</definedName>
    <definedName function="false" hidden="false" localSheetId="22" name="_xlnm.Print_Area" vbProcedure="false">'t15(1)'!$A$1:$G$25</definedName>
    <definedName function="false" hidden="false" localSheetId="23" name="_xlnm.Print_Area" vbProcedure="false">'t15(2)'!$A$1:$G$30</definedName>
    <definedName function="false" hidden="false" localSheetId="8" name="_xlnm.Print_Titles" vbProcedure="false">t2!$1:$5</definedName>
    <definedName function="false" hidden="false" localSheetId="9" name="_xlnm.Print_Area" vbProcedure="false">t2A!$A$1:$S$18</definedName>
    <definedName function="false" hidden="false" localSheetId="10" name="_xlnm.Print_Area" vbProcedure="false">t3!$A$1:$N$54</definedName>
    <definedName function="false" hidden="false" localSheetId="11" name="_xlnm.Print_Area" vbProcedure="false">t4!$A$1:$AT$51</definedName>
    <definedName function="false" hidden="false" localSheetId="11" name="_xlnm.Print_Titles" vbProcedure="false">t4!$A:$B,t4!$1:$5</definedName>
    <definedName function="false" hidden="false" localSheetId="12" name="_xlnm.Print_Area" vbProcedure="false">t5!$A$1:$P$52</definedName>
    <definedName function="false" hidden="false" localSheetId="14" name="_xlnm.Print_Area" vbProcedure="false">t7!$A$1:$V$51</definedName>
    <definedName function="false" hidden="false" localSheetId="15" name="_xlnm.Print_Area" vbProcedure="false">t8!$A$1:$Z$52</definedName>
    <definedName function="false" hidden="false" localSheetId="16" name="_xlnm.Print_Area" vbProcedure="false">t9!$A$1:$P$51</definedName>
    <definedName function="false" hidden="false" localSheetId="24" name="_xlnm.Print_Titles" vbProcedure="false">'Valori Medi'!$5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5" name="CODI_ISTITUZIONE" vbProcedure="false">#REF!</definedName>
    <definedName function="false" hidden="false" localSheetId="5" name="DESC_ISTITUZIONE" vbProcedure="false">#REF!</definedName>
    <definedName function="false" hidden="false" localSheetId="6" name="CODI_ISTITUZIONE" vbProcedure="false">#REF!</definedName>
    <definedName function="false" hidden="false" localSheetId="6" name="DESC_ISTITUZIONE" vbProcedure="false">#REF!</definedName>
    <definedName function="false" hidden="false" localSheetId="15" name="Excel_BuiltIn__FilterDatabase" vbProcedure="false">t8!$A$3:$Z$49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44">
  <si>
    <t xml:space="preserve">1.0</t>
  </si>
  <si>
    <t xml:space="preserve">RALN</t>
  </si>
  <si>
    <t xml:space="preserve">DATI RELATIVI ALL'ISTITUZIONE</t>
  </si>
  <si>
    <t xml:space="preserve">PARTITA IVA DELL'ENTE</t>
  </si>
  <si>
    <t xml:space="preserve">00588010033</t>
  </si>
  <si>
    <t xml:space="preserve">*</t>
  </si>
  <si>
    <t xml:space="preserve">CODICE FISCALE DELL'ENTE </t>
  </si>
  <si>
    <t xml:space="preserve">TELEFONO</t>
  </si>
  <si>
    <t xml:space="preserve">0323/56100</t>
  </si>
  <si>
    <t xml:space="preserve">FAX </t>
  </si>
  <si>
    <t xml:space="preserve">0323/56467</t>
  </si>
  <si>
    <t xml:space="preserve">E-MAIL</t>
  </si>
  <si>
    <t xml:space="preserve">contabilita.bee@reteunitaria.piemonte.it</t>
  </si>
  <si>
    <t xml:space="preserve">INDIRIZZO</t>
  </si>
  <si>
    <t xml:space="preserve">Piazza Barozzi</t>
  </si>
  <si>
    <t xml:space="preserve">1</t>
  </si>
  <si>
    <t xml:space="preserve">28813</t>
  </si>
  <si>
    <t xml:space="preserve">Bée </t>
  </si>
  <si>
    <t xml:space="preserve">VB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bee.vb.it</t>
  </si>
  <si>
    <t xml:space="preserve">COMPONENTI COLLEGIO DEI REVISORI (O ORGANO EQUIVALENTE)</t>
  </si>
  <si>
    <t xml:space="preserve">PRESIDENTE:</t>
  </si>
  <si>
    <t xml:space="preserve">inserire "NESSUNO" in mancanza</t>
  </si>
  <si>
    <t xml:space="preserve">COGNOME</t>
  </si>
  <si>
    <t xml:space="preserve">NOME</t>
  </si>
  <si>
    <t xml:space="preserve">ENTE RAPPRESENTATO</t>
  </si>
  <si>
    <t xml:space="preserve">Penna</t>
  </si>
  <si>
    <t xml:space="preserve">Luigi</t>
  </si>
  <si>
    <t xml:space="preserve">Comune di Bée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(in assenza di tale indicazione sarà considerato responsabile il direttore generale)</t>
  </si>
  <si>
    <t xml:space="preserve">E-Mail</t>
  </si>
  <si>
    <t xml:space="preserve">FAX</t>
  </si>
  <si>
    <t xml:space="preserve">Viotti </t>
  </si>
  <si>
    <t xml:space="preserve">Carla</t>
  </si>
  <si>
    <t xml:space="preserve">Informazioni di carattere generale</t>
  </si>
  <si>
    <t xml:space="preserve">Non compilare</t>
  </si>
  <si>
    <t xml:space="preserve">*2</t>
  </si>
  <si>
    <t xml:space="preserve">L'Ente risulta strutturalmente deficitario ai sensi dell'art.242 del D.lgs. 267/2000?</t>
  </si>
  <si>
    <t xml:space="preserve">SI</t>
  </si>
  <si>
    <t xml:space="preserve">NO</t>
  </si>
  <si>
    <t xml:space="preserve">*3</t>
  </si>
  <si>
    <t xml:space="preserve">L’ente ha dichiarato lo stato di dissesto finanziario?</t>
  </si>
  <si>
    <t xml:space="preserve">4 è stato approvato il bilancio stabilmente riequilibrato?</t>
  </si>
  <si>
    <t xml:space="preserve">numero unità</t>
  </si>
  <si>
    <t xml:space="preserve">*5</t>
  </si>
  <si>
    <t xml:space="preserve">Indicare il numero di unità di personale utilizzato a qualsiasi titolo (comando o altro) nelle attività esternalizzate con esclusione delle unità effettivamente cessate a seguito di esternalizzazioni </t>
  </si>
  <si>
    <t xml:space="preserve">numero contratti</t>
  </si>
  <si>
    <t xml:space="preserve">*6</t>
  </si>
  <si>
    <t xml:space="preserve">indicare il numero dei contratti di collaborazione coordinata e continuativa</t>
  </si>
  <si>
    <t xml:space="preserve">*7</t>
  </si>
  <si>
    <t xml:space="preserve">indicare il numero degli incarichi di studio/ricerca e di consulenza</t>
  </si>
  <si>
    <t xml:space="preserve"> </t>
  </si>
  <si>
    <t xml:space="preserve">*8</t>
  </si>
  <si>
    <t xml:space="preserve">Numero di unità di personale a tempo indeterminato che al 31/12 appartiene alle categorie protette</t>
  </si>
  <si>
    <t xml:space="preserve">valore</t>
  </si>
  <si>
    <t xml:space="preserve">Indicare il totale delle somme trattenute ai dipendenti per le assenze per malattia in applicazione art. 71 del D.L. n. 112 del 25/06/2008 convertito in L. 133/2008</t>
  </si>
  <si>
    <t xml:space="preserve">Quante persone al 31/12/2008 erano in possesso dei requisiti  per la stabilizzazione? (l.f. 2007 e 2008)</t>
  </si>
  <si>
    <t xml:space="preserve">Quante delle persone che al 31/12/2008 erano in possesso dei requisiti, verranno stabilizzate nel 2009 in base alla programmaz. triennale dei fabbisogni e dei limiti previsti dalla normativa vigente?</t>
  </si>
  <si>
    <t xml:space="preserve">Quante delle persone che al 31/12/2008 erano in possesso dei requisiti, verranno stabilizzate nel corso del biennio 2010 -  2011?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t xml:space="preserve">*(asterisco): si intende campo obbligatorio</t>
  </si>
  <si>
    <t xml:space="preserve">CoCoCo</t>
  </si>
  <si>
    <t xml:space="preserve">SI_1A</t>
  </si>
  <si>
    <t xml:space="preserve">T1</t>
  </si>
  <si>
    <t xml:space="preserve">SQ 1</t>
  </si>
  <si>
    <t xml:space="preserve">T2</t>
  </si>
  <si>
    <t xml:space="preserve">SQ 2</t>
  </si>
  <si>
    <t xml:space="preserve">T2A</t>
  </si>
  <si>
    <t xml:space="preserve">SQ 3</t>
  </si>
  <si>
    <t xml:space="preserve">T3</t>
  </si>
  <si>
    <t xml:space="preserve">SQ 4</t>
  </si>
  <si>
    <t xml:space="preserve">T4</t>
  </si>
  <si>
    <t xml:space="preserve">SQ 5</t>
  </si>
  <si>
    <t xml:space="preserve">T5</t>
  </si>
  <si>
    <t xml:space="preserve">IN 1</t>
  </si>
  <si>
    <t xml:space="preserve">T6</t>
  </si>
  <si>
    <t xml:space="preserve">IN 2</t>
  </si>
  <si>
    <t xml:space="preserve">T7</t>
  </si>
  <si>
    <t xml:space="preserve">IN 4</t>
  </si>
  <si>
    <t xml:space="preserve">T8</t>
  </si>
  <si>
    <t xml:space="preserve">IN 5</t>
  </si>
  <si>
    <t xml:space="preserve">T9</t>
  </si>
  <si>
    <t xml:space="preserve">IN 6</t>
  </si>
  <si>
    <t xml:space="preserve">T10</t>
  </si>
  <si>
    <t xml:space="preserve">IN 7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I_2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Amministrativo</t>
  </si>
  <si>
    <t xml:space="preserve">c) Giuridico economico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ei Comuni", ai sensi dell'art. 32 del d.lgs 267/2000?</t>
  </si>
  <si>
    <t xml:space="preserve">Il segretario comunale / provinciale è anche direttore generale?</t>
  </si>
  <si>
    <t xml:space="preserve">Nel caso in cui siano stati esternalizzati dei servizi, è stato stilato il piano di razionalizzazione dei costi previsto dall’art. 3, commi 30, 31 e 32, della L. 244/2007 (legge finanziaria 2008)?</t>
  </si>
  <si>
    <t xml:space="preserve">E’ stato stilato il piano di triennale dei fabbisogni di personale previsto dall’art. 39, comma 1, della Legge 449 del 1997?</t>
  </si>
  <si>
    <t xml:space="preserve">E’ stato stilato il piano annuale delle assunzioni previsto dall’art. 39, comma 20 bis della Legge 449 del 1997 (come integrato dall’art. 20 della Legge 448/2001)?</t>
  </si>
  <si>
    <t xml:space="preserve">*9</t>
  </si>
  <si>
    <r>
      <rPr>
        <b val="true"/>
        <sz val="11"/>
        <rFont val="Arial"/>
        <family val="2"/>
      </rPr>
      <t xml:space="preserve">L’ente ha attive al 31/12 convenzioni con altri enti ai sensi dell’art. 30 del T.U.?</t>
    </r>
    <r>
      <rPr>
        <sz val="11"/>
        <rFont val="Arial"/>
        <family val="2"/>
      </rPr>
      <t xml:space="preserve"> </t>
    </r>
  </si>
  <si>
    <t xml:space="preserve">Con quanti enti in base alle seguenti tipologie?</t>
  </si>
  <si>
    <t xml:space="preserve">Comuni</t>
  </si>
  <si>
    <t xml:space="preserve">Province</t>
  </si>
  <si>
    <t xml:space="preserve">Comunità Montane</t>
  </si>
  <si>
    <t xml:space="preserve">Unione di comuni</t>
  </si>
  <si>
    <t xml:space="preserve">*15</t>
  </si>
  <si>
    <t xml:space="preserve">L'ente ha un sistema di rilevazione automatico delle presenze del personal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’incidenza, in termini di cassa, della spesa del personale in rapporto al totale delle spese del Titolo I del bilancio dell’Ente?</t>
  </si>
  <si>
    <t xml:space="preserve">*18</t>
  </si>
  <si>
    <t xml:space="preserve">Quanti LSU sono stati assunti a tempo indeterminato in soprannumero?</t>
  </si>
  <si>
    <t xml:space="preserve">*19</t>
  </si>
  <si>
    <t xml:space="preserve">Numero di unità di personale assunti come stagionali a progetto (l.296/2006 comma 564)</t>
  </si>
  <si>
    <t xml:space="preserve">*20</t>
  </si>
  <si>
    <t xml:space="preserve">Numero di persone in ingresso o uscita con mobilità fra pubblico e privato ex art. 23 bis comma 7 d.lgs.165/2001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quanto disposto dall’art. 1,  c. 557, legge finanziaria per l’anno 2007 e successive modificazioni e integrazioni?</t>
  </si>
  <si>
    <t xml:space="preserve">Solo per chi ha risposto NO alla domanda n. 20</t>
  </si>
  <si>
    <t xml:space="preserve">Enti non soggetti al patto di stabilità interno – è stato rispettato quanto disposto dall’art. 1,  c. 562, legge finanziaria per l’anno 2007 e successive modificazioni e integrazioni?</t>
  </si>
  <si>
    <t xml:space="preserve">*24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di sottoscrizione dell'accordo annuale di utilizzo delle risorse:</t>
  </si>
  <si>
    <t xml:space="preserve">Data della certificazione positiva dei revisori dell'accordo annuale:</t>
  </si>
  <si>
    <t xml:space="preserve">Non Compilare</t>
  </si>
  <si>
    <t xml:space="preserve">VALORI</t>
  </si>
  <si>
    <t xml:space="preserve">Anno di riferimento dell'accordo annuale vigente alla data di compilazione o aggiornamento della della presente scheda</t>
  </si>
  <si>
    <t xml:space="preserve">Importo del fondo al 2004 riportato in tabella 15 del conto annuale 2004 certificato dall'organo di controllo</t>
  </si>
  <si>
    <t xml:space="preserve">Per quanti anni nell'ultimo quinquennio sono state applicate le clausole contrattuali che consentono di integrare le risorse secondo </t>
  </si>
  <si>
    <t xml:space="preserve">quanto previsto dall'art. 26, commi 2, 3, 4 e 5 del CCNL 23/12/1999?</t>
  </si>
  <si>
    <t xml:space="preserve">In che misura percentuale le risorse sono complessivamente aumentate nell'ultimo quinquennio a seguito dell'applicazione</t>
  </si>
  <si>
    <t xml:space="preserve">di tali clausole?</t>
  </si>
  <si>
    <t xml:space="preserve">POSIZIONI NELL'ANNO DI RILEVAZIONE</t>
  </si>
  <si>
    <t xml:space="preserve">Le fasce individuate dall'Istituzione sono superiori a 4?</t>
  </si>
  <si>
    <t xml:space="preserve">Indicare il numero di posizioni coperte al 31.12 per ciascuna fascia ed il corrispondente valore unitario </t>
  </si>
  <si>
    <t xml:space="preserve">N. posizioni</t>
  </si>
  <si>
    <t xml:space="preserve">Valore unitario</t>
  </si>
  <si>
    <t xml:space="preserve">della retribuzione di posizione:</t>
  </si>
  <si>
    <t xml:space="preserve">RISULTATO NELL'ANNO DI RILEVAZIONE</t>
  </si>
  <si>
    <t xml:space="preserve">Le retribuzioni di risultato sono correlate alla valutazione della prestazione</t>
  </si>
  <si>
    <t xml:space="preserve">dei dirigenti?</t>
  </si>
  <si>
    <t xml:space="preserve">Sono utilizzati indicatori di risultato attinenti all'Ufficio o all'Ente nel suo</t>
  </si>
  <si>
    <t xml:space="preserve">complesso per la valutazione della retribuzione di risultato?</t>
  </si>
  <si>
    <t xml:space="preserve">Sono utilizzati giudizi del nucleo di valutazione o di altro analogo</t>
  </si>
  <si>
    <t xml:space="preserve">organismo per la valutazione della retribuzione di risultato?</t>
  </si>
  <si>
    <t xml:space="preserve">Sono utilizzati ai fini della valutazione dei dirigenti meccanismi di confronto</t>
  </si>
  <si>
    <t xml:space="preserve">con le performance di altri enti ("benchmarking")?</t>
  </si>
  <si>
    <t xml:space="preserve">Numero dei dirigenti beneficiari del valore massimo delle retribuzioni di risultato</t>
  </si>
  <si>
    <t xml:space="preserve">Importo totale erogato ai dirigenti enumerati al punto precedente relativo a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e attivate forme di contrattazione integrativa a livello territoriale (art. 5 ccnl 2002-2005)?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t xml:space="preserve">ND</t>
  </si>
  <si>
    <t xml:space="preserve">     </t>
  </si>
  <si>
    <t xml:space="preserve">NON DIRIGENTI</t>
  </si>
  <si>
    <t xml:space="preserve">Percentuale di risorse aggiuntive con cui è stato integrato il fondo ai sensi dell'art. 32, comma 2, CCNL del 22/01/2004</t>
  </si>
  <si>
    <t xml:space="preserve">Percentuale di risorse aggiuntive con cui è stato integrato il fondo ai sensi dell'art. 8 del CCNL 11/04/2008</t>
  </si>
  <si>
    <t xml:space="preserve">Per quanti anni nell'ultimo quinquennio è stata applicata la clausola fissata nell'art.15, comma 5 del CCNL 01/04/1999?</t>
  </si>
  <si>
    <t xml:space="preserve">Ammontare delle risorse (in euro) destinate all'applicazione dell'art.15, comma 5 del CCNL 01/04/1999 nell'ambito del fondo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posizioni organizzative è avvenuta con la scelta del dirigente</t>
  </si>
  <si>
    <t xml:space="preserve">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Valore minimo delle retribuzioni di risultato</t>
  </si>
  <si>
    <t xml:space="preserve">Titoli di servizio e di studio</t>
  </si>
  <si>
    <t xml:space="preserve">Valutazione</t>
  </si>
  <si>
    <t xml:space="preserve">Prova selettiva</t>
  </si>
  <si>
    <t xml:space="preserve">Area A / Categoria A / Fascia I</t>
  </si>
  <si>
    <t xml:space="preserve">Area B / Categoria B / Fascia II</t>
  </si>
  <si>
    <t xml:space="preserve">Area C / Categoria C / Fascia III</t>
  </si>
  <si>
    <t xml:space="preserve">Area D / Categoria D</t>
  </si>
  <si>
    <t xml:space="preserve">Valutazione del dirigente</t>
  </si>
  <si>
    <t xml:space="preserve">Numero totale dei dipendenti beneficiari degli importi relativi alla produttività individuale (o al merito)</t>
  </si>
  <si>
    <t xml:space="preserve">Numero dei dipendenti beneficiari dell'importo minimo relativo alla produttività individuale (o al merito)</t>
  </si>
  <si>
    <t xml:space="preserve">Importo totale erogato ai dipendenti enumerati al punto precedente relativo alla produttività individuale (o al merito)</t>
  </si>
  <si>
    <t xml:space="preserve">Numero dei dipendenti beneficiari dell'importo massimo relativo alla produttività individuale (o al merito)</t>
  </si>
  <si>
    <t xml:space="preserve">Sono state attivate forme di contrattazione integrativa a livello territoriale (art. 5 del CCNL 2002-2005)?</t>
  </si>
  <si>
    <t xml:space="preserve">Viene effettuata la valutazione delle prestazioni e dei risultati dei dipendenti (art. 6 CCNL 31/03/1999)?</t>
  </si>
  <si>
    <t xml:space="preserve">Quali passaggi procedimentali sono stati effettuati per introdurre la valutazione del personale non dirigenziale:</t>
  </si>
  <si>
    <t xml:space="preserve">Delibera di giunta</t>
  </si>
  <si>
    <t xml:space="preserve">Atto di gestione del dirigente ai sensi dell’art. 45 d.lgs. 165/2001</t>
  </si>
  <si>
    <t xml:space="preserve">Contrattazione sindacale</t>
  </si>
  <si>
    <t xml:space="preserve">Determina dirigenziale</t>
  </si>
  <si>
    <t xml:space="preserve">Qual è il valore massimo in perc. dell’indennità di risultato rispetto all’indennità di posizione (art.10, comma 3 CCNL 31/03/1999)?</t>
  </si>
  <si>
    <t xml:space="preserve">COMPARTO REGIONI ED AUTONOMIE LOCALI</t>
  </si>
  <si>
    <t xml:space="preserve">ANNO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</t>
  </si>
  <si>
    <t xml:space="preserve">0D0104</t>
  </si>
  <si>
    <t xml:space="preserve">DIRETTORE  GENERALE</t>
  </si>
  <si>
    <t xml:space="preserve">0D0097</t>
  </si>
  <si>
    <t xml:space="preserve">DIRIGENTE FUORI D.O.</t>
  </si>
  <si>
    <t xml:space="preserve">0D0098</t>
  </si>
  <si>
    <t xml:space="preserve">ALTE SPECIALIZZ. FUORI D.O.</t>
  </si>
  <si>
    <t xml:space="preserve">0D0095</t>
  </si>
  <si>
    <t xml:space="preserve">QUALIFICA DIRIGENZIALE TEMPO INDET.</t>
  </si>
  <si>
    <t xml:space="preserve">0D0100</t>
  </si>
  <si>
    <t xml:space="preserve">QUALIFICA DIRIGENZIALE TEMPO DETER.</t>
  </si>
  <si>
    <t xml:space="preserve">0D0099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EMPO DETERMIN.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personale assunto in base all'art. 90 del d.lgs. 267/2000 (cfr." istruzioni generali e specifiche di comparto" e "glossario")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) Personale indicato in T1</t>
  </si>
  <si>
    <t xml:space="preserve">Personale soggetto a reperibilità (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Modalità di assunzione</t>
  </si>
  <si>
    <t xml:space="preserve">con prova selettiva
(di natura concorsuale o previste da norme di legge)</t>
  </si>
  <si>
    <t xml:space="preserve">senza prova selettiva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Per limiti di età</t>
  </si>
  <si>
    <t xml:space="preserve">Dimissioni</t>
  </si>
  <si>
    <t xml:space="preserve">Passaggi ad altra Amministrazione dello stesso comparto (*)</t>
  </si>
  <si>
    <t xml:space="preserve">Passaggi ad altra Amministrazione di altro comparto (*)</t>
  </si>
  <si>
    <t xml:space="preserve">Passaggi per esternalizzazioni</t>
  </si>
  <si>
    <t xml:space="preserve">Altre cause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Passaggi da altra Amministrazione dello stesso comparto (*)</t>
  </si>
  <si>
    <t xml:space="preserve">Passaggi da altra Amministrazione di altro comparto (*)</t>
  </si>
  <si>
    <t xml:space="preserve">Personale stabilizzato da contratto a tempo determinato</t>
  </si>
  <si>
    <t xml:space="preserve">Personale stabilizzato da LSU</t>
  </si>
  <si>
    <t xml:space="preserve">Procedure concorsuali</t>
  </si>
  <si>
    <t xml:space="preserve">Assunzione per chiamata diretta (L. 68/99 - categorie protette) </t>
  </si>
  <si>
    <t xml:space="preserve">Assunzione per chiamata numerica (L. 68/99 - categorie protette) 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41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65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N U M E R O   G I O R N I   D I   A S S E N Z A</t>
  </si>
  <si>
    <t xml:space="preserve">FERIE</t>
  </si>
  <si>
    <t xml:space="preserve">ASSENZE PER MALATTIA RETRIBUITE I SEMESTRE</t>
  </si>
  <si>
    <t xml:space="preserve">ASSENZE PER MALATTIA RETRIBUITE II SEMESTRE</t>
  </si>
  <si>
    <t xml:space="preserve">LEGGE 104/92 I SEMESTRE</t>
  </si>
  <si>
    <t xml:space="preserve">LEGGE 104/92 II SEMESTRE</t>
  </si>
  <si>
    <t xml:space="preserve">ASS.RETRIB.:MATERNITA',CONGEDO PARENT.,MALATTIA FIGLIO I SEM</t>
  </si>
  <si>
    <t xml:space="preserve">ASS.RETRIB.:MATERNITA',CONGEDO PARENT.,MALATTIA FIGLIO II SEM</t>
  </si>
  <si>
    <t xml:space="preserve">ALTRI PERMESSI ED ASSENZE RETRIBUITE I SEMESTRE</t>
  </si>
  <si>
    <t xml:space="preserve">ALTRI PERMESSI ED ASSENZE RETRIBUITE II SEMESTR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G1S</t>
  </si>
  <si>
    <t xml:space="preserve">G2S</t>
  </si>
  <si>
    <t xml:space="preserve">L1S</t>
  </si>
  <si>
    <t xml:space="preserve">L2S</t>
  </si>
  <si>
    <t xml:space="preserve">M1S</t>
  </si>
  <si>
    <t xml:space="preserve">M2S</t>
  </si>
  <si>
    <t xml:space="preserve">N1S</t>
  </si>
  <si>
    <t xml:space="preserve">N2S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TOTALE
(2+4+5+6+7-8)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ENNITA' DI VACANZA CONTRATTUALE</t>
  </si>
  <si>
    <t xml:space="preserve">INDENNITA' DI VIGILANZA </t>
  </si>
  <si>
    <t xml:space="preserve">PERSONALE SCOLASTICO</t>
  </si>
  <si>
    <t xml:space="preserve">RETRIBUZ. DI POSIZIONE DIRIGENTI E NON DIRIG.</t>
  </si>
  <si>
    <t xml:space="preserve">RETRIBUZIONE DI RISULTATO DIRIGENTI E NON DIRIG.</t>
  </si>
  <si>
    <t xml:space="preserve">INDENNITA' DI COMPARTO</t>
  </si>
  <si>
    <t xml:space="preserve">COMPENSI ONERI, RISCHI E DISAGI</t>
  </si>
  <si>
    <t xml:space="preserve">FONDO SPECIFICHE RESPONSA-BILITA' </t>
  </si>
  <si>
    <t xml:space="preserve">COMPENSI PRODUTTIVITA' </t>
  </si>
  <si>
    <t xml:space="preserve">ARRETRATI ANNI PRECEDENTI</t>
  </si>
  <si>
    <t xml:space="preserve">ALTRE INDENNITA' 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S604</t>
  </si>
  <si>
    <t xml:space="preserve">S615</t>
  </si>
  <si>
    <t xml:space="preserve">S630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LL'AGENZIA DI SOMMINISTRAZIONE 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DI STUDIO/RICERCA/CONSULENZA</t>
  </si>
  <si>
    <t xml:space="preserve">L109</t>
  </si>
  <si>
    <t xml:space="preserve">ALTRE SPESE</t>
  </si>
  <si>
    <t xml:space="preserve">L110</t>
  </si>
  <si>
    <t xml:space="preserve">RETRIBUZIONI DEL PERSONALE A TEMPO DETERMINATO </t>
  </si>
  <si>
    <t xml:space="preserve">P015</t>
  </si>
  <si>
    <t xml:space="preserve">RETRIBUZIONI DEL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INISTRAZIONE SU COMPETENZE FISSE ED ACCESSORIE</t>
  </si>
  <si>
    <t xml:space="preserve">P055</t>
  </si>
  <si>
    <t xml:space="preserve">QUOTE ANNUE DI ACCANTONAMENTO DEL TFR O ALTRA INDENNITA' DI FINE SERVIZIO</t>
  </si>
  <si>
    <t xml:space="preserve">P058</t>
  </si>
  <si>
    <t xml:space="preserve">IRAP</t>
  </si>
  <si>
    <t xml:space="preserve">P061</t>
  </si>
  <si>
    <t xml:space="preserve">ONERI PER I CONTRATTI DI SOMMINISTRAZIONE (INTERINALI)</t>
  </si>
  <si>
    <t xml:space="preserve">P062</t>
  </si>
  <si>
    <t xml:space="preserve">COMPENSI PER IL PERSONALE ADDETTO AI  LAVORI SOCIALMENTE UTILI</t>
  </si>
  <si>
    <t xml:space="preserve">P065</t>
  </si>
  <si>
    <t xml:space="preserve">SOMME RIMBORSATE ALLE AMMINISTRAZIONI PER SPESE DI PERSONALE</t>
  </si>
  <si>
    <t xml:space="preserve">P071</t>
  </si>
  <si>
    <t xml:space="preserve">RIMBORSI RICEVUTI  DALLE AMMINISTRAZIONI PER SPESE DI PERSONALE </t>
  </si>
  <si>
    <t xml:space="preserve">P090</t>
  </si>
  <si>
    <t xml:space="preserve">SQUADRATURA 5</t>
  </si>
  <si>
    <t xml:space="preserve">Risorse per il finanziamento del fondo
 (voci di entrata)(*)</t>
  </si>
  <si>
    <t xml:space="preserve">Utilizzo del Fondo
(voci di uscita) (*)</t>
  </si>
  <si>
    <t xml:space="preserve">CODICE</t>
  </si>
  <si>
    <t xml:space="preserve">IMPORTI</t>
  </si>
  <si>
    <t xml:space="preserve">CCNL 23/12/99 ART.26, C.1 LETT.A </t>
  </si>
  <si>
    <t xml:space="preserve">F400</t>
  </si>
  <si>
    <t xml:space="preserve">CCNL 23/12/99 ART.27: RETRIBUZIONE DI POSIZIONE</t>
  </si>
  <si>
    <t xml:space="preserve">U500</t>
  </si>
  <si>
    <t xml:space="preserve">CCNL 23/12/99 ART.26, C.1 LETT.B</t>
  </si>
  <si>
    <t xml:space="preserve">F401</t>
  </si>
  <si>
    <t xml:space="preserve">CCNL 23/12/99 ART.28: RETRIBUZIONE DI RISULTATO</t>
  </si>
  <si>
    <t xml:space="preserve">U505</t>
  </si>
  <si>
    <t xml:space="preserve">CCNL 23/12/99 ART.26, C.1 LETT.C</t>
  </si>
  <si>
    <t xml:space="preserve">F402</t>
  </si>
  <si>
    <t xml:space="preserve">CCNL 23/12/99 ART.37: AVVOCATURA</t>
  </si>
  <si>
    <t xml:space="preserve">U506</t>
  </si>
  <si>
    <t xml:space="preserve">CCNL 23/12/99 ART.26, C.1 LETT.D</t>
  </si>
  <si>
    <t xml:space="preserve">F403</t>
  </si>
  <si>
    <t xml:space="preserve">L.109/1994, ART.18</t>
  </si>
  <si>
    <t xml:space="preserve">U507</t>
  </si>
  <si>
    <t xml:space="preserve">CCNL 23/12/99 ART.26, C.1 LETT.E</t>
  </si>
  <si>
    <t xml:space="preserve">F404</t>
  </si>
  <si>
    <t xml:space="preserve">CCNL 12/02/2002 ART.1 C3, LETT. E</t>
  </si>
  <si>
    <t xml:space="preserve">U230</t>
  </si>
  <si>
    <t xml:space="preserve">CCNL 23/12/99 ART.26, C.1 LETT.F</t>
  </si>
  <si>
    <t xml:space="preserve">F405</t>
  </si>
  <si>
    <t xml:space="preserve">Altre destinazioni</t>
  </si>
  <si>
    <t xml:space="preserve">U998</t>
  </si>
  <si>
    <t xml:space="preserve">CCNL 23/12/99 ART.26, C.1 LETT.G</t>
  </si>
  <si>
    <t xml:space="preserve">F406</t>
  </si>
  <si>
    <t xml:space="preserve">IMPORTI ANCORA DA CONTRATTARE </t>
  </si>
  <si>
    <t xml:space="preserve">U994</t>
  </si>
  <si>
    <t xml:space="preserve">CCNL 23/12/99 ART.26, C.1 LETT.I</t>
  </si>
  <si>
    <t xml:space="preserve">F407</t>
  </si>
  <si>
    <t xml:space="preserve">CCNL 23/12/99 ART.26, COMMA 2</t>
  </si>
  <si>
    <t xml:space="preserve">F408</t>
  </si>
  <si>
    <t xml:space="preserve">CCNL 23/12/99 ART.26, COMMA 3</t>
  </si>
  <si>
    <t xml:space="preserve">F409</t>
  </si>
  <si>
    <t xml:space="preserve">CCNL 23/12/99 ART.26, COMMA 4</t>
  </si>
  <si>
    <t xml:space="preserve">F410</t>
  </si>
  <si>
    <t xml:space="preserve">CCNL 23/12/99 ART.26, COMMA 5</t>
  </si>
  <si>
    <t xml:space="preserve">F411</t>
  </si>
  <si>
    <t xml:space="preserve">CCNL 22/2/06 ART.23,COMMA 1 E 3</t>
  </si>
  <si>
    <t xml:space="preserve">F474</t>
  </si>
  <si>
    <t xml:space="preserve">CCNL 14/05/2007 art.4 com.1,4 (increm.retribuzione e risultato)</t>
  </si>
  <si>
    <t xml:space="preserve">F475</t>
  </si>
  <si>
    <t xml:space="preserve">Riduzioni del Fondo</t>
  </si>
  <si>
    <t xml:space="preserve">F997</t>
  </si>
  <si>
    <t xml:space="preserve">Altre risorse</t>
  </si>
  <si>
    <t xml:space="preserve">F998</t>
  </si>
  <si>
    <t xml:space="preserve">Somme non utilizzate provenienti dall'anno precedente</t>
  </si>
  <si>
    <t xml:space="preserve">F999</t>
  </si>
  <si>
    <t xml:space="preserve">(*) tutti gli importi vanno indicati in euro e al netto degli oneri sociali (contributi ed IRAP) a carico del datore di lavoro</t>
  </si>
  <si>
    <t xml:space="preserve">CCNL 22/1/04 ART. 31, C.2 (ESCLUSO ART. 32, C. 1 E 2)</t>
  </si>
  <si>
    <t xml:space="preserve">F556</t>
  </si>
  <si>
    <t xml:space="preserve">CCNL 1/4/99 ART.17, C.2 LETT.A  (COMP.DI PRODUTTIVITÀ)</t>
  </si>
  <si>
    <t xml:space="preserve">U510</t>
  </si>
  <si>
    <t xml:space="preserve">CCNL 22/1/04 ART. 32, C.1 (0,62%)</t>
  </si>
  <si>
    <t xml:space="preserve">F557</t>
  </si>
  <si>
    <t xml:space="preserve">CCNL 1/4/99 ART.17, C.2 LETT.B (PROGR.ORIZZONTALE)</t>
  </si>
  <si>
    <t xml:space="preserve">U515</t>
  </si>
  <si>
    <t xml:space="preserve">CCNL 22/1/04 ART. 32, C.2 (0,50%) </t>
  </si>
  <si>
    <t xml:space="preserve">F558</t>
  </si>
  <si>
    <t xml:space="preserve">CCNL 1/4/99 ART.17, C.2 LETT.C (RETRIB. DI POS. E RISULT.)</t>
  </si>
  <si>
    <t xml:space="preserve">U520</t>
  </si>
  <si>
    <t xml:space="preserve">CCNL22/1/04 ART.32, C.7(0,20%)</t>
  </si>
  <si>
    <t xml:space="preserve">F559</t>
  </si>
  <si>
    <t xml:space="preserve">CCNL 1/4/99 ART.17, C.2 LETT.D (IND. TURNO, RISCHIO ECC.)</t>
  </si>
  <si>
    <t xml:space="preserve">U525</t>
  </si>
  <si>
    <t xml:space="preserve">CCNL 22/1/04 ART. 31, C.3 (ESCLUSO ART.32, C.6) </t>
  </si>
  <si>
    <t xml:space="preserve">F560</t>
  </si>
  <si>
    <t xml:space="preserve">CCNL 1/4/99 ART.17,C.2 LETT.E (IND. ATTIV. DISAG CAT. A,B,C)</t>
  </si>
  <si>
    <t xml:space="preserve">U530</t>
  </si>
  <si>
    <t xml:space="preserve">CCNL 22/1/04 ART. 32, C.6 </t>
  </si>
  <si>
    <t xml:space="preserve">F561</t>
  </si>
  <si>
    <t xml:space="preserve">CCNL 1/4/99 ART.17,C.2 LETT.F (SOST. CCNL 9/5/06 ART.7,C.2) </t>
  </si>
  <si>
    <t xml:space="preserve">U535</t>
  </si>
  <si>
    <t xml:space="preserve">CCNL 14/9/00 ART.30, COMMA 4</t>
  </si>
  <si>
    <t xml:space="preserve">F428</t>
  </si>
  <si>
    <t xml:space="preserve">CCNL 1/4/99 ART.17, C.2 LETT.G (INCENT. SPECIF. ATTIVITÀ)</t>
  </si>
  <si>
    <t xml:space="preserve">U540</t>
  </si>
  <si>
    <t xml:space="preserve">CCNL 9/5/06 ART.4, C. 1  (INCR. RISORSE COD. F556)</t>
  </si>
  <si>
    <t xml:space="preserve">F470</t>
  </si>
  <si>
    <t xml:space="preserve">CCNL 1/4/99 ART.17,C.2 LETT.H (INCENT. SPEC. ATTIV. CC.II.A)</t>
  </si>
  <si>
    <t xml:space="preserve">U545</t>
  </si>
  <si>
    <t xml:space="preserve">CCNL 9/5/06 ART.4, C. 2,3,6  (INCR. RISORSE COD. F560)</t>
  </si>
  <si>
    <t xml:space="preserve">F471</t>
  </si>
  <si>
    <t xml:space="preserve">CCNL 1/4/99 ART. 17, C.2 LETT.I (SPEC. RESP.CATEG. B,C,D)</t>
  </si>
  <si>
    <t xml:space="preserve">U122</t>
  </si>
  <si>
    <t xml:space="preserve">CCNL 9/5/06 ART.4,C.4,5 (INCR.RIS.CC.II.A-REGIONI COD. F560)</t>
  </si>
  <si>
    <t xml:space="preserve">F472</t>
  </si>
  <si>
    <t xml:space="preserve">CCNL 14/9/00ART. 29, C.8 (VIGILI)</t>
  </si>
  <si>
    <t xml:space="preserve">U550</t>
  </si>
  <si>
    <t xml:space="preserve">CCNL 11/04/2008 a.8 c.2(incr.ris. art.31,c.2- 2004 EE.LL.)</t>
  </si>
  <si>
    <t xml:space="preserve">F476</t>
  </si>
  <si>
    <t xml:space="preserve">CCNL 14/9/00 ART.31,C. 7 (PERS. EDUC. ASILI NIDO)</t>
  </si>
  <si>
    <t xml:space="preserve">U555</t>
  </si>
  <si>
    <t xml:space="preserve">CCNL11/04/2008 a.8 c.3(incr.ris. a.31 c.3-2004-EE.LL no c.4)</t>
  </si>
  <si>
    <t xml:space="preserve">F477</t>
  </si>
  <si>
    <t xml:space="preserve">CCNL 5/10/01 ART. 6 (PERS. EDUC.- DOC. SCOL.)</t>
  </si>
  <si>
    <t xml:space="preserve">U560</t>
  </si>
  <si>
    <t xml:space="preserve">CCNL 11/04/2008 art.8 c. 4 (incr. Comuni. Cap. aree metrop.)</t>
  </si>
  <si>
    <t xml:space="preserve">F478</t>
  </si>
  <si>
    <t xml:space="preserve">CCNL 22/1/04 ART. 33 (INDENNITÀ DI COMPARTO)</t>
  </si>
  <si>
    <t xml:space="preserve">U123</t>
  </si>
  <si>
    <t xml:space="preserve">CCNL 11/04/2008 a.8 c.5(incr.a.31,c.2 CC.II.0,6% m.s. 2005)</t>
  </si>
  <si>
    <t xml:space="preserve">F479</t>
  </si>
  <si>
    <t xml:space="preserve">CCNL11/04/2008 a.8 c.6(in.r.Reg.a.31c.2-0,6%m.s.2005max0,9%)</t>
  </si>
  <si>
    <t xml:space="preserve">F480</t>
  </si>
  <si>
    <t xml:space="preserve">IMPORTI ANCORA DA CONTRATTARE</t>
  </si>
  <si>
    <t xml:space="preserve">CCNL11/04/2008 a.8 c. 7(in.ris.art.31,c.2 -2004 no da c.1a6)</t>
  </si>
  <si>
    <t xml:space="preserve">F481</t>
  </si>
  <si>
    <t xml:space="preserve">CCNL 9/5/06 ART.4,C.4,5 (INCR.RIS.CC.II.A-REGIONI COD. F556)</t>
  </si>
  <si>
    <t xml:space="preserve">F473</t>
  </si>
  <si>
    <t xml:space="preserve">IND. DI COMPARTO QUOTA ART.33, C.4, LETT. A</t>
  </si>
  <si>
    <t xml:space="preserve">F554</t>
  </si>
  <si>
    <t xml:space="preserve">RIDETERMINAZIONE FONDO PROGRESSIONE ECONOMICA</t>
  </si>
  <si>
    <t xml:space="preserve">F041</t>
  </si>
  <si>
    <t xml:space="preserve">Riduzioni del fondo</t>
  </si>
  <si>
    <t xml:space="preserve">Tavola di controllo dei Valori Medi</t>
  </si>
  <si>
    <t xml:space="preserve">valori medi assenze</t>
  </si>
  <si>
    <t xml:space="preserve">valori medi annui pro-capite per voci retributive a carattere "stipendiale"</t>
  </si>
  <si>
    <t xml:space="preserve">valori medi annui pro-capite per indennità e compensi accessori</t>
  </si>
  <si>
    <t xml:space="preserve">Qualifica</t>
  </si>
  <si>
    <t xml:space="preserve">Codici qualifiche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h=(a+b+c+d-e-f-g)</t>
  </si>
  <si>
    <t xml:space="preserve">i</t>
  </si>
  <si>
    <t xml:space="preserve">h=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=(l+m+n+o-p-q-r)</t>
  </si>
  <si>
    <t xml:space="preserve">t</t>
  </si>
  <si>
    <t xml:space="preserve">s=t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          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di studio/ricerca o consulenza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5%)</t>
  </si>
  <si>
    <t xml:space="preserve">c=(b/a*12)</t>
  </si>
  <si>
    <t xml:space="preserve">e=(c-d)</t>
  </si>
  <si>
    <t xml:space="preserve">f=(e/d*100)</t>
  </si>
  <si>
    <t xml:space="preserve">v. a. di f&lt;=5%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 Tabella 11 e i valori di Organico di Tabella 1, 3, 4, 5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[$-409]#,##0_);[RED]\(#,##0\)"/>
    <numFmt numFmtId="184" formatCode="0.00%"/>
    <numFmt numFmtId="185" formatCode="[$-409]0"/>
  </numFmts>
  <fonts count="1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sz val="8"/>
      <name val="Times New Roman"/>
      <family val="1"/>
    </font>
    <font>
      <b val="true"/>
      <sz val="8"/>
      <name val="Arial"/>
      <family val="2"/>
    </font>
    <font>
      <b val="true"/>
      <i val="true"/>
      <sz val="9"/>
      <color rgb="FF3366FF"/>
      <name val="Courier New"/>
      <family val="3"/>
    </font>
    <font>
      <sz val="7.5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5"/>
      <color rgb="FF0000FF"/>
      <name val="Arial"/>
      <family val="2"/>
    </font>
    <font>
      <u val="single"/>
      <sz val="6.4"/>
      <color rgb="FF0000FF"/>
      <name val="Arial"/>
      <family val="0"/>
    </font>
    <font>
      <u val="single"/>
      <sz val="6.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0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6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2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22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2" fillId="24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2" fillId="22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2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3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4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1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1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7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24" borderId="16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9" fillId="24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16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2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24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2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18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16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2" fillId="16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6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16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16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6" borderId="14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2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2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7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4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2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37" fillId="22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4" borderId="2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7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24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24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3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37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12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1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6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4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7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4" fillId="24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7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24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6" borderId="22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18" xfId="5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5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3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26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16" borderId="14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16" borderId="1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7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2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4" fillId="24" borderId="2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7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7" fillId="22" borderId="2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2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4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6" borderId="11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24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4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7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4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4" fillId="2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4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24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4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4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4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4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4" fillId="2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4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4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4" borderId="7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4" borderId="5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4" borderId="7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4" borderId="5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7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4" borderId="3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4" borderId="3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4" borderId="7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4" borderId="3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4" borderId="3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39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3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8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8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97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3" fillId="0" borderId="9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1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5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7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7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0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0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8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5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9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7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8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6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6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5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0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3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5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6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9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39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7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1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1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4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6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6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8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7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0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3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9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2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1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1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6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26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9" fillId="0" borderId="1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6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8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_ENTI LOCALI  2000" xfId="54"/>
    <cellStyle name="Normale_MINISTERI" xfId="55"/>
    <cellStyle name="Normale_modello si2 raln_MODIFICATO_ALESSIO" xfId="56"/>
    <cellStyle name="Normale_PRINFEL98" xfId="57"/>
    <cellStyle name="Normale_PRINFEL98 2" xfId="58"/>
    <cellStyle name="Normale_PRINFEL98_modello si2 raln_MODIFICATO_ALESSIO" xfId="59"/>
    <cellStyle name="Normale_Prospetto informativo 2001" xfId="60"/>
    <cellStyle name="Normale_Prospetto informativo 2001_modello si2 raln_MODIFICATO_ALESSIO" xfId="61"/>
    <cellStyle name="Normale_tabella 4" xfId="62"/>
    <cellStyle name="Normale_tabella 5" xfId="63"/>
    <cellStyle name="Normale_tabella 6" xfId="64"/>
    <cellStyle name="Normale_tabella 7" xfId="65"/>
    <cellStyle name="Normale_tabella 8" xfId="66"/>
    <cellStyle name="Normale_tabella 9" xfId="67"/>
    <cellStyle name="Nota" xfId="68"/>
    <cellStyle name="Output" xfId="69"/>
    <cellStyle name="Percentuale 2" xfId="70"/>
    <cellStyle name="Percentuale 2 2" xfId="71"/>
    <cellStyle name="Testo avviso" xfId="72"/>
    <cellStyle name="Testo descrittivo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Valuta (0)_3tabella15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33349078885215"/>
          <c:w val="0.990984818434243"/>
          <c:h val="0.65139348134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03:$B$121</c:f>
              <c:strCache>
                <c:ptCount val="19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</c:strCache>
            </c:strRef>
          </c:cat>
          <c:val>
            <c:numRef>
              <c:f>SI_1!$C$103:$C$12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32529069"/>
        <c:axId val="75625822"/>
      </c:barChart>
      <c:catAx>
        <c:axId val="3252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5822"/>
        <c:crossesAt val="0"/>
        <c:auto val="1"/>
        <c:lblAlgn val="ctr"/>
        <c:lblOffset val="100"/>
        <c:noMultiLvlLbl val="0"/>
      </c:catAx>
      <c:valAx>
        <c:axId val="75625822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9069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733678831066"/>
          <c:y val="0.261942675159236"/>
          <c:w val="0.969157129489671"/>
          <c:h val="0.716560509554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05:$E$116</c:f>
              <c:strCache>
                <c:ptCount val="12"/>
                <c:pt idx="0">
                  <c:v>SQ 1</c:v>
                </c:pt>
                <c:pt idx="1">
                  <c:v>SQ 2</c:v>
                </c:pt>
                <c:pt idx="2">
                  <c:v>SQ 3</c:v>
                </c:pt>
                <c:pt idx="3">
                  <c:v>SQ 4</c:v>
                </c:pt>
                <c:pt idx="4">
                  <c:v>SQ 5</c:v>
                </c:pt>
                <c:pt idx="5">
                  <c:v>IN 1</c:v>
                </c:pt>
                <c:pt idx="6">
                  <c:v>IN 2</c:v>
                </c:pt>
                <c:pt idx="7">
                  <c:v>IN 4</c:v>
                </c:pt>
                <c:pt idx="8">
                  <c:v>IN 5</c:v>
                </c:pt>
                <c:pt idx="9">
                  <c:v>IN 6</c:v>
                </c:pt>
                <c:pt idx="10">
                  <c:v>IN 7</c:v>
                </c:pt>
                <c:pt idx="11">
                  <c:v/>
                </c:pt>
              </c:strCache>
            </c:strRef>
          </c:cat>
          <c:val>
            <c:numRef>
              <c:f>SI_1!$F$105:$F$1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3177969"/>
        <c:axId val="42963875"/>
      </c:barChart>
      <c:catAx>
        <c:axId val="6317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3875"/>
        <c:crossesAt val="0"/>
        <c:auto val="1"/>
        <c:lblAlgn val="ctr"/>
        <c:lblOffset val="100"/>
        <c:noMultiLvlLbl val="0"/>
      </c:catAx>
      <c:valAx>
        <c:axId val="429638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79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4.xml><?xml version="1.0" encoding="utf-8"?>
<formControlPr xmlns="http://schemas.microsoft.com/office/spreadsheetml/2009/9/main" objectType="CheckBox" autoLine="false" print="true" fmlaLink="SI_2(2)!$I$181" lockText="1" noThreeD="1"/>
</file>

<file path=xl/ctrlProps/ctrlProps15.xml><?xml version="1.0" encoding="utf-8"?>
<formControlPr xmlns="http://schemas.microsoft.com/office/spreadsheetml/2009/9/main" objectType="CheckBox" autoLine="false" print="true" fmlaLink="SI_2(2)!$I$182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SI_2(2)!$I$183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SI_2(2)!$I$184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SI_2(2)!$I$185" lockText="1" noThreeD="1"/>
</file>

<file path=xl/ctrlProps/ctrlProps2.xml><?xml version="1.0" encoding="utf-8"?>
<formControlPr xmlns="http://schemas.microsoft.com/office/spreadsheetml/2009/9/main" objectType="CheckBox" autoLine="false" print="true" fmlaLink="SI_1!$H$4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I_1!$I$40" lockText="1" noThreeD="1"/>
</file>

<file path=xl/ctrlProps/ctrlProps4.xml><?xml version="1.0" encoding="utf-8"?>
<formControlPr xmlns="http://schemas.microsoft.com/office/spreadsheetml/2009/9/main" objectType="CheckBox" autoLine="false" print="true" fmlaLink="SI_1!$H$4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I_1!$I$42" lockText="1" noThreeD="1"/>
</file>

<file path=xl/ctrlProps/ctrlProps6.xml><?xml version="1.0" encoding="utf-8"?>
<formControlPr xmlns="http://schemas.microsoft.com/office/spreadsheetml/2009/9/main" objectType="CheckBox" autoLine="false" print="true" fmlaLink="SI_1!$H$44" lockText="1" noThreeD="1"/>
</file>

<file path=xl/ctrlProps/ctrlProps7.xml><?xml version="1.0" encoding="utf-8"?>
<formControlPr xmlns="http://schemas.microsoft.com/office/spreadsheetml/2009/9/main" objectType="CheckBox" autoLine="false" print="true" fmlaLink="SI_1!$I$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7</xdr:row>
      <xdr:rowOff>0</xdr:rowOff>
    </xdr:from>
    <xdr:to>
      <xdr:col>4</xdr:col>
      <xdr:colOff>108000</xdr:colOff>
      <xdr:row>97</xdr:row>
      <xdr:rowOff>189720</xdr:rowOff>
    </xdr:to>
    <xdr:sp>
      <xdr:nvSpPr>
        <xdr:cNvPr id="0" name="Text Box 7"/>
        <xdr:cNvSpPr/>
      </xdr:nvSpPr>
      <xdr:spPr>
        <a:xfrm>
          <a:off x="4851360" y="2042028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41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41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7</xdr:row>
      <xdr:rowOff>0</xdr:rowOff>
    </xdr:from>
    <xdr:to>
      <xdr:col>6</xdr:col>
      <xdr:colOff>1501560</xdr:colOff>
      <xdr:row>98</xdr:row>
      <xdr:rowOff>114120</xdr:rowOff>
    </xdr:to>
    <xdr:graphicFrame>
      <xdr:nvGraphicFramePr>
        <xdr:cNvPr id="3" name="Chart 19"/>
        <xdr:cNvGraphicFramePr/>
      </xdr:nvGraphicFramePr>
      <xdr:xfrm>
        <a:off x="394200" y="20420280"/>
        <a:ext cx="998280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99</xdr:row>
      <xdr:rowOff>10080</xdr:rowOff>
    </xdr:from>
    <xdr:to>
      <xdr:col>6</xdr:col>
      <xdr:colOff>1501560</xdr:colOff>
      <xdr:row>101</xdr:row>
      <xdr:rowOff>28440</xdr:rowOff>
    </xdr:to>
    <xdr:graphicFrame>
      <xdr:nvGraphicFramePr>
        <xdr:cNvPr id="4" name="Chart 20"/>
        <xdr:cNvGraphicFramePr/>
      </xdr:nvGraphicFramePr>
      <xdr:xfrm>
        <a:off x="374400" y="2156400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5320</xdr:colOff>
      <xdr:row>0</xdr:row>
      <xdr:rowOff>65880</xdr:rowOff>
    </xdr:from>
    <xdr:to>
      <xdr:col>6</xdr:col>
      <xdr:colOff>1349280</xdr:colOff>
      <xdr:row>0</xdr:row>
      <xdr:rowOff>532800</xdr:rowOff>
    </xdr:to>
    <xdr:sp>
      <xdr:nvSpPr>
        <xdr:cNvPr id="5" name="Testo 1"/>
        <xdr:cNvSpPr/>
      </xdr:nvSpPr>
      <xdr:spPr>
        <a:xfrm>
          <a:off x="355320" y="65880"/>
          <a:ext cx="986940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39</xdr:row>
          <xdr:rowOff>66960</xdr:rowOff>
        </xdr:from>
        <xdr:to>
          <xdr:col>6</xdr:col>
          <xdr:colOff>-392760</xdr:colOff>
          <xdr:row>40</xdr:row>
          <xdr:rowOff>18144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3760</xdr:colOff>
          <xdr:row>39</xdr:row>
          <xdr:rowOff>66960</xdr:rowOff>
        </xdr:from>
        <xdr:to>
          <xdr:col>7</xdr:col>
          <xdr:colOff>-268200</xdr:colOff>
          <xdr:row>40</xdr:row>
          <xdr:rowOff>1814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42</xdr:row>
          <xdr:rowOff>0</xdr:rowOff>
        </xdr:from>
        <xdr:to>
          <xdr:col>6</xdr:col>
          <xdr:colOff>-394200</xdr:colOff>
          <xdr:row>43</xdr:row>
          <xdr:rowOff>-15228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3760</xdr:colOff>
          <xdr:row>41</xdr:row>
          <xdr:rowOff>85680</xdr:rowOff>
        </xdr:from>
        <xdr:to>
          <xdr:col>7</xdr:col>
          <xdr:colOff>-268200</xdr:colOff>
          <xdr:row>42</xdr:row>
          <xdr:rowOff>20016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1640</xdr:colOff>
          <xdr:row>43</xdr:row>
          <xdr:rowOff>85680</xdr:rowOff>
        </xdr:from>
        <xdr:to>
          <xdr:col>6</xdr:col>
          <xdr:colOff>-392760</xdr:colOff>
          <xdr:row>44</xdr:row>
          <xdr:rowOff>20016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3760</xdr:colOff>
          <xdr:row>43</xdr:row>
          <xdr:rowOff>76320</xdr:rowOff>
        </xdr:from>
        <xdr:to>
          <xdr:col>7</xdr:col>
          <xdr:colOff>-268200</xdr:colOff>
          <xdr:row>44</xdr:row>
          <xdr:rowOff>19008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8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8240</xdr:rowOff>
        </xdr:from>
        <xdr:to>
          <xdr:col>6</xdr:col>
          <xdr:colOff>-459720</xdr:colOff>
          <xdr:row>31</xdr:row>
          <xdr:rowOff>-752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680</xdr:rowOff>
        </xdr:from>
        <xdr:to>
          <xdr:col>6</xdr:col>
          <xdr:colOff>-459720</xdr:colOff>
          <xdr:row>33</xdr:row>
          <xdr:rowOff>-669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000</xdr:rowOff>
        </xdr:from>
        <xdr:to>
          <xdr:col>6</xdr:col>
          <xdr:colOff>-450720</xdr:colOff>
          <xdr:row>43</xdr:row>
          <xdr:rowOff>-291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9360</xdr:rowOff>
        </xdr:from>
        <xdr:to>
          <xdr:col>6</xdr:col>
          <xdr:colOff>-498960</xdr:colOff>
          <xdr:row>63</xdr:row>
          <xdr:rowOff>-936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9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8240</xdr:rowOff>
        </xdr:from>
        <xdr:to>
          <xdr:col>6</xdr:col>
          <xdr:colOff>-459720</xdr:colOff>
          <xdr:row>31</xdr:row>
          <xdr:rowOff>-748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320</xdr:rowOff>
        </xdr:from>
        <xdr:to>
          <xdr:col>6</xdr:col>
          <xdr:colOff>-459720</xdr:colOff>
          <xdr:row>33</xdr:row>
          <xdr:rowOff>-666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000</xdr:rowOff>
        </xdr:from>
        <xdr:to>
          <xdr:col>6</xdr:col>
          <xdr:colOff>-450720</xdr:colOff>
          <xdr:row>43</xdr:row>
          <xdr:rowOff>-288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62</xdr:row>
          <xdr:rowOff>9360</xdr:rowOff>
        </xdr:from>
        <xdr:to>
          <xdr:col>6</xdr:col>
          <xdr:colOff>-459720</xdr:colOff>
          <xdr:row>63</xdr:row>
          <xdr:rowOff>-936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880</xdr:colOff>
          <xdr:row>181</xdr:row>
          <xdr:rowOff>28080</xdr:rowOff>
        </xdr:from>
        <xdr:to>
          <xdr:col>6</xdr:col>
          <xdr:colOff>-69048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880</xdr:colOff>
          <xdr:row>180</xdr:row>
          <xdr:rowOff>28800</xdr:rowOff>
        </xdr:from>
        <xdr:to>
          <xdr:col>6</xdr:col>
          <xdr:colOff>-642960</xdr:colOff>
          <xdr:row>181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170</xdr:row>
          <xdr:rowOff>9000</xdr:rowOff>
        </xdr:from>
        <xdr:to>
          <xdr:col>6</xdr:col>
          <xdr:colOff>-681840</xdr:colOff>
          <xdr:row>171</xdr:row>
          <xdr:rowOff>-6552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169</xdr:row>
          <xdr:rowOff>9720</xdr:rowOff>
        </xdr:from>
        <xdr:to>
          <xdr:col>6</xdr:col>
          <xdr:colOff>-634680</xdr:colOff>
          <xdr:row>170</xdr:row>
          <xdr:rowOff>-2592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167</xdr:row>
          <xdr:rowOff>18720</xdr:rowOff>
        </xdr:from>
        <xdr:to>
          <xdr:col>6</xdr:col>
          <xdr:colOff>-634680</xdr:colOff>
          <xdr:row>168</xdr:row>
          <xdr:rowOff>-16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66</xdr:row>
          <xdr:rowOff>19080</xdr:rowOff>
        </xdr:from>
        <xdr:to>
          <xdr:col>6</xdr:col>
          <xdr:colOff>-634680</xdr:colOff>
          <xdr:row>67</xdr:row>
          <xdr:rowOff>-16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47</xdr:row>
          <xdr:rowOff>19080</xdr:rowOff>
        </xdr:from>
        <xdr:to>
          <xdr:col>6</xdr:col>
          <xdr:colOff>-634680</xdr:colOff>
          <xdr:row>48</xdr:row>
          <xdr:rowOff>-16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68</xdr:row>
          <xdr:rowOff>10080</xdr:rowOff>
        </xdr:from>
        <xdr:to>
          <xdr:col>6</xdr:col>
          <xdr:colOff>-692280</xdr:colOff>
          <xdr:row>69</xdr:row>
          <xdr:rowOff>-2592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70</xdr:row>
          <xdr:rowOff>10080</xdr:rowOff>
        </xdr:from>
        <xdr:to>
          <xdr:col>6</xdr:col>
          <xdr:colOff>-692280</xdr:colOff>
          <xdr:row>71</xdr:row>
          <xdr:rowOff>-2592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1160</xdr:colOff>
          <xdr:row>72</xdr:row>
          <xdr:rowOff>0</xdr:rowOff>
        </xdr:from>
        <xdr:to>
          <xdr:col>6</xdr:col>
          <xdr:colOff>-692280</xdr:colOff>
          <xdr:row>73</xdr:row>
          <xdr:rowOff>-3600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0</xdr:row>
          <xdr:rowOff>9720</xdr:rowOff>
        </xdr:from>
        <xdr:to>
          <xdr:col>6</xdr:col>
          <xdr:colOff>-711000</xdr:colOff>
          <xdr:row>181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0</xdr:row>
          <xdr:rowOff>218520</xdr:rowOff>
        </xdr:from>
        <xdr:to>
          <xdr:col>6</xdr:col>
          <xdr:colOff>-711000</xdr:colOff>
          <xdr:row>181</xdr:row>
          <xdr:rowOff>218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1</xdr:row>
          <xdr:rowOff>218520</xdr:rowOff>
        </xdr:from>
        <xdr:to>
          <xdr:col>6</xdr:col>
          <xdr:colOff>-711000</xdr:colOff>
          <xdr:row>182</xdr:row>
          <xdr:rowOff>218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3</xdr:row>
          <xdr:rowOff>9720</xdr:rowOff>
        </xdr:from>
        <xdr:to>
          <xdr:col>6</xdr:col>
          <xdr:colOff>-711000</xdr:colOff>
          <xdr:row>184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2440</xdr:colOff>
          <xdr:row>183</xdr:row>
          <xdr:rowOff>218520</xdr:rowOff>
        </xdr:from>
        <xdr:to>
          <xdr:col>6</xdr:col>
          <xdr:colOff>-711000</xdr:colOff>
          <xdr:row>185</xdr:row>
          <xdr:rowOff>28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70</xdr:row>
          <xdr:rowOff>18720</xdr:rowOff>
        </xdr:from>
        <xdr:to>
          <xdr:col>6</xdr:col>
          <xdr:colOff>-69048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69</xdr:row>
          <xdr:rowOff>10080</xdr:rowOff>
        </xdr:from>
        <xdr:to>
          <xdr:col>6</xdr:col>
          <xdr:colOff>-643320</xdr:colOff>
          <xdr:row>170</xdr:row>
          <xdr:rowOff>-2592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167</xdr:row>
          <xdr:rowOff>18720</xdr:rowOff>
        </xdr:from>
        <xdr:to>
          <xdr:col>6</xdr:col>
          <xdr:colOff>-643320</xdr:colOff>
          <xdr:row>168</xdr:row>
          <xdr:rowOff>-1692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520</xdr:colOff>
          <xdr:row>90</xdr:row>
          <xdr:rowOff>9720</xdr:rowOff>
        </xdr:from>
        <xdr:to>
          <xdr:col>6</xdr:col>
          <xdr:colOff>-643320</xdr:colOff>
          <xdr:row>91</xdr:row>
          <xdr:rowOff>-25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47</xdr:row>
          <xdr:rowOff>19440</xdr:rowOff>
        </xdr:from>
        <xdr:to>
          <xdr:col>6</xdr:col>
          <xdr:colOff>-663480</xdr:colOff>
          <xdr:row>48</xdr:row>
          <xdr:rowOff>-2124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49</xdr:row>
          <xdr:rowOff>19440</xdr:rowOff>
        </xdr:from>
        <xdr:to>
          <xdr:col>6</xdr:col>
          <xdr:colOff>-663480</xdr:colOff>
          <xdr:row>50</xdr:row>
          <xdr:rowOff>-2124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960</xdr:colOff>
          <xdr:row>51</xdr:row>
          <xdr:rowOff>9000</xdr:rowOff>
        </xdr:from>
        <xdr:to>
          <xdr:col>6</xdr:col>
          <xdr:colOff>-663480</xdr:colOff>
          <xdr:row>52</xdr:row>
          <xdr:rowOff>-3132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240</xdr:colOff>
          <xdr:row>53</xdr:row>
          <xdr:rowOff>9360</xdr:rowOff>
        </xdr:from>
        <xdr:to>
          <xdr:col>6</xdr:col>
          <xdr:colOff>-682200</xdr:colOff>
          <xdr:row>54</xdr:row>
          <xdr:rowOff>-3168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8440</xdr:rowOff>
    </xdr:from>
    <xdr:to>
      <xdr:col>7</xdr:col>
      <xdr:colOff>87480</xdr:colOff>
      <xdr:row>1</xdr:row>
      <xdr:rowOff>276840</xdr:rowOff>
    </xdr:to>
    <xdr:sp>
      <xdr:nvSpPr>
        <xdr:cNvPr id="10" name="Testo 9"/>
        <xdr:cNvSpPr/>
      </xdr:nvSpPr>
      <xdr:spPr>
        <a:xfrm>
          <a:off x="10440" y="342720"/>
          <a:ext cx="647712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500760</xdr:colOff>
      <xdr:row>1</xdr:row>
      <xdr:rowOff>294480</xdr:rowOff>
    </xdr:to>
    <xdr:sp>
      <xdr:nvSpPr>
        <xdr:cNvPr id="11" name="Testo 9"/>
        <xdr:cNvSpPr/>
      </xdr:nvSpPr>
      <xdr:spPr>
        <a:xfrm>
          <a:off x="0" y="591120"/>
          <a:ext cx="4465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1</xdr:col>
      <xdr:colOff>366120</xdr:colOff>
      <xdr:row>3</xdr:row>
      <xdr:rowOff>123840</xdr:rowOff>
    </xdr:to>
    <xdr:sp>
      <xdr:nvSpPr>
        <xdr:cNvPr id="12" name="Testo 9"/>
        <xdr:cNvSpPr/>
      </xdr:nvSpPr>
      <xdr:spPr>
        <a:xfrm>
          <a:off x="365040" y="590040"/>
          <a:ext cx="644760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4</xdr:col>
      <xdr:colOff>549360</xdr:colOff>
      <xdr:row>1</xdr:row>
      <xdr:rowOff>294480</xdr:rowOff>
    </xdr:to>
    <xdr:sp>
      <xdr:nvSpPr>
        <xdr:cNvPr id="13" name="Testo 13"/>
        <xdr:cNvSpPr/>
      </xdr:nvSpPr>
      <xdr:spPr>
        <a:xfrm>
          <a:off x="9360" y="591120"/>
          <a:ext cx="51786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4" name="Testo 9"/>
        <xdr:cNvSpPr/>
      </xdr:nvSpPr>
      <xdr:spPr>
        <a:xfrm>
          <a:off x="10440" y="591120"/>
          <a:ext cx="803484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38880</xdr:colOff>
      <xdr:row>1</xdr:row>
      <xdr:rowOff>285480</xdr:rowOff>
    </xdr:to>
    <xdr:sp>
      <xdr:nvSpPr>
        <xdr:cNvPr id="15" name="Testo 13"/>
        <xdr:cNvSpPr/>
      </xdr:nvSpPr>
      <xdr:spPr>
        <a:xfrm>
          <a:off x="0" y="580680"/>
          <a:ext cx="66607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0</xdr:col>
      <xdr:colOff>452880</xdr:colOff>
      <xdr:row>1</xdr:row>
      <xdr:rowOff>285480</xdr:rowOff>
    </xdr:to>
    <xdr:sp>
      <xdr:nvSpPr>
        <xdr:cNvPr id="16" name="Testo 13"/>
        <xdr:cNvSpPr/>
      </xdr:nvSpPr>
      <xdr:spPr>
        <a:xfrm>
          <a:off x="0" y="580680"/>
          <a:ext cx="81997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60280</xdr:colOff>
      <xdr:row>1</xdr:row>
      <xdr:rowOff>294480</xdr:rowOff>
    </xdr:to>
    <xdr:sp>
      <xdr:nvSpPr>
        <xdr:cNvPr id="17" name="Testo 13"/>
        <xdr:cNvSpPr/>
      </xdr:nvSpPr>
      <xdr:spPr>
        <a:xfrm>
          <a:off x="0" y="600120"/>
          <a:ext cx="735948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29520</xdr:colOff>
      <xdr:row>1</xdr:row>
      <xdr:rowOff>266400</xdr:rowOff>
    </xdr:to>
    <xdr:sp>
      <xdr:nvSpPr>
        <xdr:cNvPr id="18" name="Testo 13"/>
        <xdr:cNvSpPr/>
      </xdr:nvSpPr>
      <xdr:spPr>
        <a:xfrm>
          <a:off x="0" y="580680"/>
          <a:ext cx="782280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19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0" name="Testo 9"/>
        <xdr:cNvSpPr/>
      </xdr:nvSpPr>
      <xdr:spPr>
        <a:xfrm>
          <a:off x="264672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29160</xdr:colOff>
      <xdr:row>1</xdr:row>
      <xdr:rowOff>294480</xdr:rowOff>
    </xdr:to>
    <xdr:sp>
      <xdr:nvSpPr>
        <xdr:cNvPr id="21" name="Testo 9"/>
        <xdr:cNvSpPr/>
      </xdr:nvSpPr>
      <xdr:spPr>
        <a:xfrm>
          <a:off x="13497480" y="591120"/>
          <a:ext cx="5428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2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6</xdr:col>
      <xdr:colOff>87120</xdr:colOff>
      <xdr:row>1</xdr:row>
      <xdr:rowOff>276120</xdr:rowOff>
    </xdr:to>
    <xdr:sp>
      <xdr:nvSpPr>
        <xdr:cNvPr id="23" name="Testo 3"/>
        <xdr:cNvSpPr/>
      </xdr:nvSpPr>
      <xdr:spPr>
        <a:xfrm>
          <a:off x="0" y="456480"/>
          <a:ext cx="5708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7</xdr:col>
      <xdr:colOff>606960</xdr:colOff>
      <xdr:row>1</xdr:row>
      <xdr:rowOff>275760</xdr:rowOff>
    </xdr:to>
    <xdr:sp>
      <xdr:nvSpPr>
        <xdr:cNvPr id="24" name="Testo 3"/>
        <xdr:cNvSpPr/>
      </xdr:nvSpPr>
      <xdr:spPr>
        <a:xfrm>
          <a:off x="0" y="505440"/>
          <a:ext cx="738108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22480</xdr:colOff>
      <xdr:row>1</xdr:row>
      <xdr:rowOff>267840</xdr:rowOff>
    </xdr:to>
    <xdr:sp>
      <xdr:nvSpPr>
        <xdr:cNvPr id="25" name="Testo 4"/>
        <xdr:cNvSpPr/>
      </xdr:nvSpPr>
      <xdr:spPr>
        <a:xfrm>
          <a:off x="0" y="591120"/>
          <a:ext cx="472248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485640</xdr:rowOff>
    </xdr:from>
    <xdr:to>
      <xdr:col>3</xdr:col>
      <xdr:colOff>9720</xdr:colOff>
      <xdr:row>1</xdr:row>
      <xdr:rowOff>325080</xdr:rowOff>
    </xdr:to>
    <xdr:sp>
      <xdr:nvSpPr>
        <xdr:cNvPr id="26" name="Testo 3"/>
        <xdr:cNvSpPr/>
      </xdr:nvSpPr>
      <xdr:spPr>
        <a:xfrm>
          <a:off x="9000" y="485640"/>
          <a:ext cx="4929480" cy="392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2</xdr:col>
      <xdr:colOff>1193040</xdr:colOff>
      <xdr:row>1</xdr:row>
      <xdr:rowOff>313560</xdr:rowOff>
    </xdr:to>
    <xdr:sp>
      <xdr:nvSpPr>
        <xdr:cNvPr id="27" name="Testo 3"/>
        <xdr:cNvSpPr/>
      </xdr:nvSpPr>
      <xdr:spPr>
        <a:xfrm>
          <a:off x="0" y="466200"/>
          <a:ext cx="515052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PER LA CONTRATTAZIONE INTEGRATIVA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24000</xdr:colOff>
      <xdr:row>0</xdr:row>
      <xdr:rowOff>608400</xdr:rowOff>
    </xdr:to>
    <xdr:sp>
      <xdr:nvSpPr>
        <xdr:cNvPr id="6" name="Testo 1"/>
        <xdr:cNvSpPr/>
      </xdr:nvSpPr>
      <xdr:spPr>
        <a:xfrm>
          <a:off x="404640" y="105840"/>
          <a:ext cx="890604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7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6</xdr:row>
          <xdr:rowOff>0</xdr:rowOff>
        </xdr:from>
        <xdr:to>
          <xdr:col>6</xdr:col>
          <xdr:colOff>-459720</xdr:colOff>
          <xdr:row>27</xdr:row>
          <xdr:rowOff>-1908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8972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8240</xdr:rowOff>
        </xdr:from>
        <xdr:to>
          <xdr:col>6</xdr:col>
          <xdr:colOff>-459720</xdr:colOff>
          <xdr:row>31</xdr:row>
          <xdr:rowOff>-752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680</xdr:rowOff>
        </xdr:from>
        <xdr:to>
          <xdr:col>6</xdr:col>
          <xdr:colOff>-459720</xdr:colOff>
          <xdr:row>33</xdr:row>
          <xdr:rowOff>-669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000</xdr:rowOff>
        </xdr:from>
        <xdr:to>
          <xdr:col>6</xdr:col>
          <xdr:colOff>-450720</xdr:colOff>
          <xdr:row>43</xdr:row>
          <xdr:rowOff>-2916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908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-2916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93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-900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880</xdr:rowOff>
        </xdr:from>
        <xdr:to>
          <xdr:col>6</xdr:col>
          <xdr:colOff>-479520</xdr:colOff>
          <xdr:row>63</xdr:row>
          <xdr:rowOff>-9540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7" activeCellId="0" sqref="G77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8" min="8" style="3" width="8.17"/>
    <col collapsed="false" customWidth="true" hidden="true" outlineLevel="0" max="9" min="9" style="3" width="6.64"/>
    <col collapsed="false" customWidth="true" hidden="true" outlineLevel="0" max="10" min="10" style="3" width="12.43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7" t="str">
        <f aca="false">t1!A1</f>
        <v>COMPARTO REGIONI ED AUTONOMIE LOCALI</v>
      </c>
      <c r="D3" s="7"/>
      <c r="E3" s="7"/>
      <c r="F3" s="7"/>
      <c r="G3" s="6"/>
    </row>
    <row r="4" customFormat="false" ht="12.75" hidden="false" customHeight="false" outlineLevel="0" collapsed="false">
      <c r="C4" s="11"/>
      <c r="D4" s="11"/>
      <c r="E4" s="11"/>
      <c r="F4" s="11"/>
      <c r="H4" s="12"/>
    </row>
    <row r="5" customFormat="false" ht="12.75" hidden="false" customHeight="false" outlineLevel="0" collapsed="false">
      <c r="E5" s="1"/>
      <c r="H5" s="12"/>
    </row>
    <row r="6" customFormat="false" ht="18" hidden="false" customHeight="true" outlineLevel="0" collapsed="false">
      <c r="B6" s="13" t="s">
        <v>2</v>
      </c>
      <c r="C6" s="13"/>
      <c r="D6" s="13"/>
      <c r="E6" s="13"/>
      <c r="F6" s="13"/>
      <c r="G6" s="13"/>
    </row>
    <row r="7" customFormat="false" ht="6" hidden="false" customHeight="true" outlineLevel="0" collapsed="false"/>
    <row r="8" customFormat="false" ht="19.5" hidden="false" customHeight="true" outlineLevel="0" collapsed="false">
      <c r="A8" s="14"/>
      <c r="B8" s="2" t="s">
        <v>3</v>
      </c>
      <c r="D8" s="15"/>
      <c r="E8" s="16" t="s">
        <v>4</v>
      </c>
      <c r="F8" s="16"/>
      <c r="G8" s="16"/>
    </row>
    <row r="9" customFormat="false" ht="29.1" hidden="false" customHeight="true" outlineLevel="0" collapsed="false">
      <c r="A9" s="14" t="s">
        <v>5</v>
      </c>
      <c r="B9" s="17" t="s">
        <v>6</v>
      </c>
      <c r="C9" s="17"/>
      <c r="D9" s="15"/>
      <c r="E9" s="18" t="s">
        <v>4</v>
      </c>
      <c r="F9" s="18"/>
      <c r="G9" s="18"/>
      <c r="K9" s="19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4" t="s">
        <v>5</v>
      </c>
      <c r="B10" s="17" t="s">
        <v>7</v>
      </c>
      <c r="C10" s="17"/>
      <c r="D10" s="15"/>
      <c r="E10" s="18" t="s">
        <v>8</v>
      </c>
      <c r="F10" s="18"/>
      <c r="G10" s="18"/>
      <c r="K10" s="19" t="str">
        <f aca="false">IF(LEN(E10)=0,"E' NECESSARIO INSERIRE IL TELEFONO DELL'ENTE","")</f>
        <v/>
      </c>
    </row>
    <row r="11" customFormat="false" ht="29.1" hidden="false" customHeight="true" outlineLevel="0" collapsed="false">
      <c r="A11" s="14" t="s">
        <v>5</v>
      </c>
      <c r="B11" s="17" t="s">
        <v>9</v>
      </c>
      <c r="C11" s="17"/>
      <c r="D11" s="15"/>
      <c r="E11" s="18" t="s">
        <v>10</v>
      </c>
      <c r="F11" s="18"/>
      <c r="G11" s="18"/>
      <c r="K11" s="19" t="str">
        <f aca="false">IF(LEN(E11)=0,"E' NECESSARIO INSERIRE 
IL FAX DELL'ENTE","")</f>
        <v/>
      </c>
    </row>
    <row r="12" customFormat="false" ht="29.1" hidden="false" customHeight="true" outlineLevel="0" collapsed="false">
      <c r="A12" s="14" t="s">
        <v>5</v>
      </c>
      <c r="B12" s="17" t="s">
        <v>11</v>
      </c>
      <c r="C12" s="17"/>
      <c r="D12" s="15"/>
      <c r="E12" s="18" t="s">
        <v>12</v>
      </c>
      <c r="F12" s="18"/>
      <c r="G12" s="18"/>
      <c r="K12" s="19" t="str">
        <f aca="false">IF(LEN(E12)=0,"E' NECESSARIO INSERIRE 
L'E-MAIL DELL'ENTE","")</f>
        <v/>
      </c>
    </row>
    <row r="13" customFormat="false" ht="29.1" hidden="false" customHeight="true" outlineLevel="0" collapsed="false">
      <c r="A13" s="14" t="s">
        <v>5</v>
      </c>
      <c r="B13" s="17" t="s">
        <v>13</v>
      </c>
      <c r="C13" s="20" t="s">
        <v>14</v>
      </c>
      <c r="D13" s="21" t="s">
        <v>15</v>
      </c>
      <c r="E13" s="22" t="s">
        <v>16</v>
      </c>
      <c r="F13" s="23" t="s">
        <v>17</v>
      </c>
      <c r="G13" s="18" t="s">
        <v>18</v>
      </c>
      <c r="H13" s="24"/>
      <c r="I13" s="25"/>
      <c r="J13" s="26"/>
      <c r="K13" s="27" t="str">
        <f aca="false">IF(AND(LEN(C13)&gt;0,LEN(D13)&gt;0,LEN(E13)&gt;0,LEN(F13)&gt;0,LEN(G13)&gt;0),"","E' NECESSARIO COMPILARE TUTTI I DATI DELL'INDIRIZZO")</f>
        <v/>
      </c>
    </row>
    <row r="14" s="31" customFormat="true" ht="20.25" hidden="false" customHeight="true" outlineLevel="0" collapsed="false">
      <c r="A14" s="14"/>
      <c r="B14" s="28"/>
      <c r="C14" s="29" t="s">
        <v>19</v>
      </c>
      <c r="D14" s="30" t="s">
        <v>20</v>
      </c>
      <c r="E14" s="29" t="s">
        <v>21</v>
      </c>
      <c r="F14" s="29" t="s">
        <v>22</v>
      </c>
      <c r="G14" s="29"/>
    </row>
    <row r="15" s="34" customFormat="true" ht="29.1" hidden="false" customHeight="true" outlineLevel="0" collapsed="false">
      <c r="A15" s="2"/>
      <c r="B15" s="17" t="s">
        <v>23</v>
      </c>
      <c r="C15" s="32"/>
      <c r="D15" s="33" t="s">
        <v>24</v>
      </c>
      <c r="E15" s="33"/>
      <c r="F15" s="33"/>
      <c r="G15" s="33"/>
    </row>
    <row r="16" customFormat="false" ht="18" hidden="false" customHeight="true" outlineLevel="0" collapsed="false">
      <c r="A16" s="14"/>
      <c r="B16" s="13" t="s">
        <v>25</v>
      </c>
      <c r="C16" s="13"/>
      <c r="D16" s="13"/>
      <c r="E16" s="13"/>
      <c r="F16" s="13"/>
      <c r="G16" s="13"/>
    </row>
    <row r="17" s="40" customFormat="true" ht="15" hidden="false" customHeight="true" outlineLevel="0" collapsed="false">
      <c r="A17" s="14"/>
      <c r="B17" s="35" t="s">
        <v>26</v>
      </c>
      <c r="C17" s="36"/>
      <c r="D17" s="37"/>
      <c r="E17" s="37"/>
      <c r="F17" s="38"/>
      <c r="G17" s="39" t="s">
        <v>27</v>
      </c>
    </row>
    <row r="18" s="40" customFormat="true" ht="15" hidden="false" customHeight="false" outlineLevel="0" collapsed="false">
      <c r="A18" s="14" t="s">
        <v>5</v>
      </c>
      <c r="B18" s="37" t="s">
        <v>28</v>
      </c>
      <c r="C18" s="37"/>
      <c r="D18" s="37" t="s">
        <v>29</v>
      </c>
      <c r="E18" s="37"/>
      <c r="F18" s="41" t="s">
        <v>30</v>
      </c>
      <c r="G18" s="39"/>
    </row>
    <row r="19" customFormat="false" ht="29.1" hidden="false" customHeight="true" outlineLevel="0" collapsed="false">
      <c r="A19" s="14"/>
      <c r="B19" s="42" t="s">
        <v>31</v>
      </c>
      <c r="C19" s="42"/>
      <c r="D19" s="42" t="s">
        <v>32</v>
      </c>
      <c r="E19" s="42"/>
      <c r="F19" s="18" t="s">
        <v>33</v>
      </c>
      <c r="G19" s="18"/>
      <c r="K19" s="43" t="str">
        <f aca="false">IF(AND(LEN(B19)&gt;0,LEN(D19)&gt;0,LEN(F19)&gt;0),"","E' NECESSARIO COMPILARE TUTTI I DATI DEL PRESIDENTE")</f>
        <v/>
      </c>
    </row>
    <row r="20" s="40" customFormat="true" ht="15" hidden="false" customHeight="false" outlineLevel="0" collapsed="false">
      <c r="A20" s="14"/>
      <c r="B20" s="35" t="s">
        <v>34</v>
      </c>
      <c r="C20" s="36"/>
      <c r="D20" s="37"/>
      <c r="E20" s="37"/>
      <c r="F20" s="44"/>
      <c r="G20" s="37"/>
    </row>
    <row r="21" s="40" customFormat="true" ht="15" hidden="false" customHeight="true" outlineLevel="0" collapsed="false">
      <c r="A21" s="14"/>
      <c r="B21" s="37" t="s">
        <v>28</v>
      </c>
      <c r="C21" s="37"/>
      <c r="D21" s="37" t="s">
        <v>29</v>
      </c>
      <c r="E21" s="37"/>
      <c r="F21" s="45" t="s">
        <v>30</v>
      </c>
      <c r="G21" s="45"/>
    </row>
    <row r="22" customFormat="false" ht="20.25" hidden="false" customHeight="true" outlineLevel="0" collapsed="false">
      <c r="A22" s="14"/>
      <c r="B22" s="46"/>
      <c r="C22" s="46"/>
      <c r="D22" s="46"/>
      <c r="E22" s="46"/>
      <c r="F22" s="46"/>
      <c r="G22" s="46"/>
    </row>
    <row r="23" customFormat="false" ht="20.25" hidden="false" customHeight="true" outlineLevel="0" collapsed="false">
      <c r="A23" s="14"/>
      <c r="B23" s="46"/>
      <c r="C23" s="46"/>
      <c r="D23" s="46"/>
      <c r="E23" s="46"/>
      <c r="F23" s="46"/>
      <c r="G23" s="46"/>
    </row>
    <row r="24" customFormat="false" ht="20.25" hidden="false" customHeight="true" outlineLevel="0" collapsed="false">
      <c r="A24" s="14"/>
      <c r="B24" s="46"/>
      <c r="C24" s="46"/>
      <c r="D24" s="46"/>
      <c r="E24" s="46"/>
      <c r="F24" s="46"/>
      <c r="G24" s="46"/>
    </row>
    <row r="25" customFormat="false" ht="20.25" hidden="false" customHeight="true" outlineLevel="0" collapsed="false">
      <c r="A25" s="14"/>
      <c r="B25" s="46"/>
      <c r="C25" s="46"/>
      <c r="D25" s="46"/>
      <c r="E25" s="46"/>
      <c r="F25" s="46"/>
      <c r="G25" s="46"/>
    </row>
    <row r="26" customFormat="false" ht="20.25" hidden="false" customHeight="true" outlineLevel="0" collapsed="false">
      <c r="A26" s="14"/>
      <c r="B26" s="46"/>
      <c r="C26" s="46"/>
      <c r="D26" s="46"/>
      <c r="E26" s="46"/>
      <c r="F26" s="46"/>
      <c r="G26" s="46"/>
    </row>
    <row r="27" s="12" customFormat="true" ht="18" hidden="false" customHeight="false" outlineLevel="0" collapsed="false">
      <c r="A27" s="14"/>
      <c r="B27" s="47"/>
      <c r="C27" s="48"/>
      <c r="D27" s="48"/>
      <c r="E27" s="49"/>
      <c r="F27" s="50"/>
      <c r="G27" s="50"/>
    </row>
    <row r="28" customFormat="false" ht="18" hidden="false" customHeight="true" outlineLevel="0" collapsed="false">
      <c r="A28" s="14"/>
      <c r="B28" s="51" t="s">
        <v>35</v>
      </c>
      <c r="C28" s="52"/>
      <c r="D28" s="52"/>
      <c r="E28" s="53"/>
      <c r="F28" s="54"/>
      <c r="G28" s="54"/>
      <c r="H28" s="55"/>
    </row>
    <row r="29" customFormat="false" ht="13.5" hidden="false" customHeight="true" outlineLevel="0" collapsed="false">
      <c r="A29" s="14"/>
      <c r="B29" s="52"/>
      <c r="C29" s="52"/>
      <c r="D29" s="52"/>
      <c r="E29" s="53"/>
      <c r="F29" s="56"/>
      <c r="G29" s="56"/>
      <c r="H29" s="55"/>
    </row>
    <row r="30" customFormat="false" ht="18" hidden="false" customHeight="true" outlineLevel="0" collapsed="false">
      <c r="A30" s="14"/>
      <c r="B30" s="13" t="s">
        <v>36</v>
      </c>
      <c r="C30" s="13"/>
      <c r="D30" s="13"/>
      <c r="E30" s="13"/>
      <c r="F30" s="13"/>
      <c r="G30" s="13"/>
      <c r="H30" s="55"/>
    </row>
    <row r="31" customFormat="false" ht="18" hidden="false" customHeight="true" outlineLevel="0" collapsed="false">
      <c r="A31" s="14"/>
      <c r="B31" s="57" t="s">
        <v>37</v>
      </c>
      <c r="E31" s="1"/>
    </row>
    <row r="32" s="61" customFormat="true" ht="15.75" hidden="false" customHeight="true" outlineLevel="0" collapsed="false">
      <c r="A32" s="14" t="s">
        <v>5</v>
      </c>
      <c r="B32" s="58" t="s">
        <v>28</v>
      </c>
      <c r="C32" s="58"/>
      <c r="D32" s="58" t="s">
        <v>29</v>
      </c>
      <c r="E32" s="58" t="s">
        <v>38</v>
      </c>
      <c r="F32" s="59" t="s">
        <v>7</v>
      </c>
      <c r="G32" s="60" t="s">
        <v>39</v>
      </c>
    </row>
    <row r="33" customFormat="false" ht="15" hidden="false" customHeight="false" outlineLevel="0" collapsed="false">
      <c r="A33" s="14"/>
      <c r="B33" s="21" t="s">
        <v>40</v>
      </c>
      <c r="C33" s="21"/>
      <c r="D33" s="21" t="s">
        <v>41</v>
      </c>
      <c r="E33" s="62" t="s">
        <v>12</v>
      </c>
      <c r="F33" s="63" t="s">
        <v>8</v>
      </c>
      <c r="G33" s="63" t="s">
        <v>10</v>
      </c>
      <c r="K33" s="43" t="str">
        <f aca="false">IF(AND(LEN(B33)&gt;0,LEN(D33)&gt;0,LEN(E33)&gt;0,LEN(F33)&gt;0,LEN(G33)&gt;0),"","E' NECESSARIO COMPILARE TUTTI I DATI DEL RESPONSABILE")</f>
        <v/>
      </c>
    </row>
    <row r="34" customFormat="false" ht="20.25" hidden="false" customHeight="true" outlineLevel="0" collapsed="false">
      <c r="A34" s="14"/>
      <c r="B34" s="64"/>
      <c r="C34" s="64"/>
      <c r="D34" s="64"/>
      <c r="E34" s="65"/>
      <c r="F34" s="66"/>
      <c r="G34" s="66"/>
    </row>
    <row r="35" customFormat="false" ht="12.75" hidden="false" customHeight="true" outlineLevel="0" collapsed="false">
      <c r="A35" s="14"/>
      <c r="B35" s="17"/>
      <c r="C35" s="17"/>
      <c r="D35" s="67"/>
      <c r="E35" s="67"/>
      <c r="F35" s="1"/>
      <c r="G35" s="1"/>
    </row>
    <row r="36" customFormat="false" ht="18" hidden="false" customHeight="true" outlineLevel="0" collapsed="false">
      <c r="A36" s="14"/>
      <c r="B36" s="13" t="s">
        <v>42</v>
      </c>
      <c r="C36" s="13"/>
      <c r="D36" s="13"/>
      <c r="E36" s="13"/>
      <c r="F36" s="13"/>
      <c r="G36" s="13"/>
    </row>
    <row r="37" customFormat="false" ht="6" hidden="false" customHeight="true" outlineLevel="0" collapsed="false">
      <c r="A37" s="14"/>
      <c r="B37" s="17"/>
      <c r="C37" s="17"/>
      <c r="D37" s="67"/>
      <c r="E37" s="67"/>
      <c r="F37" s="68"/>
      <c r="G37" s="68"/>
    </row>
    <row r="38" customFormat="false" ht="15" hidden="false" customHeight="false" outlineLevel="0" collapsed="false">
      <c r="A38" s="14"/>
      <c r="B38" s="69"/>
      <c r="C38" s="17"/>
      <c r="F38" s="38"/>
      <c r="G38" s="38"/>
      <c r="H38" s="70" t="b">
        <f aca="false">FALSE()</f>
        <v>0</v>
      </c>
      <c r="I38" s="70" t="b">
        <f aca="false">FALSE()</f>
        <v>0</v>
      </c>
    </row>
    <row r="39" customFormat="false" ht="29.25" hidden="false" customHeight="true" outlineLevel="0" collapsed="false">
      <c r="A39" s="14" t="n">
        <v>1</v>
      </c>
      <c r="B39" s="71" t="s">
        <v>43</v>
      </c>
      <c r="C39" s="71"/>
      <c r="D39" s="71"/>
      <c r="E39" s="71"/>
      <c r="F39" s="72"/>
      <c r="G39" s="72"/>
      <c r="H39" s="70"/>
      <c r="I39" s="70"/>
      <c r="J39" s="73"/>
      <c r="K39" s="43"/>
    </row>
    <row r="40" customFormat="false" ht="8.25" hidden="false" customHeight="true" outlineLevel="0" collapsed="false">
      <c r="B40" s="69"/>
      <c r="C40" s="17"/>
      <c r="F40" s="74"/>
      <c r="G40" s="74"/>
      <c r="H40" s="70" t="b">
        <f aca="false">FALSE()</f>
        <v>0</v>
      </c>
      <c r="I40" s="70" t="b">
        <f aca="false">TRUE()</f>
        <v>1</v>
      </c>
    </row>
    <row r="41" customFormat="false" ht="29.25" hidden="false" customHeight="true" outlineLevel="0" collapsed="false">
      <c r="A41" s="14" t="s">
        <v>44</v>
      </c>
      <c r="B41" s="75" t="s">
        <v>45</v>
      </c>
      <c r="C41" s="75"/>
      <c r="D41" s="75"/>
      <c r="E41" s="75"/>
      <c r="F41" s="76" t="s">
        <v>46</v>
      </c>
      <c r="G41" s="76" t="s">
        <v>47</v>
      </c>
      <c r="H41" s="70" t="n">
        <f aca="false">IF(H40=TRUE(),1,0)</f>
        <v>0</v>
      </c>
      <c r="I41" s="70" t="n">
        <f aca="false">IF(I40=TRUE(),1,0)</f>
        <v>1</v>
      </c>
      <c r="J41" s="73" t="n">
        <f aca="false">SUM(H41,I41)</f>
        <v>1</v>
      </c>
      <c r="K41" s="43" t="str">
        <f aca="false">IF(J41=0,"RISPOSTA OBBLIGATORIA",IF(J41=1,"OK",IF(J41=2,"RISPONDERE AD UNA SOLA DOMANDA"," ")))</f>
        <v>OK</v>
      </c>
    </row>
    <row r="42" customFormat="false" ht="8.25" hidden="false" customHeight="true" outlineLevel="0" collapsed="false">
      <c r="A42" s="14"/>
      <c r="B42" s="69"/>
      <c r="C42" s="17"/>
      <c r="F42" s="74"/>
      <c r="G42" s="74"/>
      <c r="H42" s="70" t="b">
        <f aca="false">FALSE()</f>
        <v>0</v>
      </c>
      <c r="I42" s="70" t="b">
        <f aca="false">TRUE()</f>
        <v>1</v>
      </c>
    </row>
    <row r="43" customFormat="false" ht="29.25" hidden="false" customHeight="true" outlineLevel="0" collapsed="false">
      <c r="A43" s="14" t="s">
        <v>48</v>
      </c>
      <c r="B43" s="75" t="s">
        <v>49</v>
      </c>
      <c r="C43" s="75"/>
      <c r="D43" s="75"/>
      <c r="E43" s="75"/>
      <c r="F43" s="76" t="s">
        <v>46</v>
      </c>
      <c r="G43" s="76" t="s">
        <v>47</v>
      </c>
      <c r="H43" s="70" t="n">
        <f aca="false">IF(H42=TRUE(),1,0)</f>
        <v>0</v>
      </c>
      <c r="I43" s="70" t="n">
        <f aca="false">IF(I42=TRUE(),1,0)</f>
        <v>1</v>
      </c>
      <c r="J43" s="73" t="n">
        <f aca="false">SUM(H43,I43)</f>
        <v>1</v>
      </c>
      <c r="K43" s="43" t="str">
        <f aca="false">IF(J43=0,"RISPOSTA OBBLIGATORIA",IF(J43=1,"OK",IF(J43=2,"RISPONDERE AD UNA SOLA DOMANDA"," ")))</f>
        <v>OK</v>
      </c>
    </row>
    <row r="44" customFormat="false" ht="8.25" hidden="false" customHeight="true" outlineLevel="0" collapsed="false">
      <c r="A44" s="14"/>
      <c r="B44" s="75" t="s">
        <v>50</v>
      </c>
      <c r="C44" s="75"/>
      <c r="D44" s="75"/>
      <c r="E44" s="75"/>
      <c r="F44" s="74"/>
      <c r="G44" s="74"/>
      <c r="H44" s="70" t="b">
        <f aca="false">FALSE()</f>
        <v>0</v>
      </c>
      <c r="I44" s="70" t="b">
        <f aca="false">FALSE()</f>
        <v>0</v>
      </c>
    </row>
    <row r="45" customFormat="false" ht="29.25" hidden="false" customHeight="true" outlineLevel="0" collapsed="false">
      <c r="A45" s="14"/>
      <c r="B45" s="75"/>
      <c r="C45" s="75"/>
      <c r="D45" s="75"/>
      <c r="E45" s="75"/>
      <c r="F45" s="76" t="s">
        <v>46</v>
      </c>
      <c r="G45" s="76" t="s">
        <v>47</v>
      </c>
      <c r="H45" s="70" t="n">
        <f aca="false">IF(H44=TRUE(),1,0)</f>
        <v>0</v>
      </c>
      <c r="I45" s="70" t="n">
        <f aca="false">IF(I44=TRUE(),1,0)</f>
        <v>0</v>
      </c>
      <c r="J45" s="73" t="n">
        <f aca="false">SUM(H45,I45)</f>
        <v>0</v>
      </c>
      <c r="K45" s="43" t="str">
        <f aca="false">IF(AND(J45=0,H43=1,I43=0),"RISPOSTA OBBLIGATORIA",IF(AND(J45=1,H43=1,I43=0),"OK",IF(OR(AND(J45=1,I43=1),AND(J45=1,J43=0),AND(J43=2,J45=1)),"NON COMPILARE",IF(J45=2,"RISPONDERE AD UNA SOLA DOMANDA"," "))))</f>
        <v> </v>
      </c>
    </row>
    <row r="46" customFormat="false" ht="9.75" hidden="false" customHeight="true" outlineLevel="0" collapsed="false">
      <c r="A46" s="14"/>
      <c r="H46" s="70"/>
      <c r="I46" s="70"/>
    </row>
    <row r="47" customFormat="false" ht="15" hidden="false" customHeight="false" outlineLevel="0" collapsed="false">
      <c r="A47" s="14"/>
      <c r="B47" s="1"/>
      <c r="C47" s="1"/>
      <c r="F47" s="68"/>
      <c r="G47" s="77" t="s">
        <v>51</v>
      </c>
    </row>
    <row r="48" customFormat="false" ht="27" hidden="false" customHeight="true" outlineLevel="0" collapsed="false">
      <c r="A48" s="14" t="s">
        <v>52</v>
      </c>
      <c r="B48" s="78" t="s">
        <v>53</v>
      </c>
      <c r="C48" s="78"/>
      <c r="D48" s="78"/>
      <c r="E48" s="78"/>
      <c r="F48" s="78"/>
      <c r="G48" s="79" t="n">
        <v>1</v>
      </c>
      <c r="K48" s="43" t="str">
        <f aca="false">IF(G48="","INSERIRE CAMPO OBBLIGATORIO",IF(G48=" ","INSERIRE NUMERO VALIDO",""))</f>
        <v/>
      </c>
    </row>
    <row r="49" customFormat="false" ht="4.5" hidden="false" customHeight="true" outlineLevel="0" collapsed="false">
      <c r="A49" s="14"/>
      <c r="B49" s="69"/>
      <c r="C49" s="17"/>
      <c r="D49" s="80"/>
      <c r="E49" s="80"/>
      <c r="F49" s="80"/>
      <c r="G49" s="80"/>
    </row>
    <row r="50" customFormat="false" ht="15" hidden="false" customHeight="false" outlineLevel="0" collapsed="false">
      <c r="A50" s="14"/>
      <c r="B50" s="1"/>
      <c r="C50" s="1"/>
      <c r="D50" s="81"/>
      <c r="E50" s="82"/>
      <c r="F50" s="11"/>
      <c r="G50" s="77" t="s">
        <v>54</v>
      </c>
    </row>
    <row r="51" customFormat="false" ht="24" hidden="false" customHeight="true" outlineLevel="0" collapsed="false">
      <c r="A51" s="14" t="s">
        <v>55</v>
      </c>
      <c r="B51" s="83" t="s">
        <v>56</v>
      </c>
      <c r="C51" s="84"/>
      <c r="D51" s="81"/>
      <c r="E51" s="82"/>
      <c r="F51" s="11"/>
      <c r="G51" s="79" t="n">
        <v>0</v>
      </c>
      <c r="K51" s="43" t="str">
        <f aca="false">IF(G51="","INSERIRE CAMPO OBBLIGATORIO",IF(G51=" ","INSERIRE NUMERO VALIDO",""))</f>
        <v/>
      </c>
    </row>
    <row r="52" customFormat="false" ht="4.5" hidden="false" customHeight="true" outlineLevel="0" collapsed="false">
      <c r="A52" s="14"/>
      <c r="B52" s="69"/>
      <c r="C52" s="84"/>
      <c r="D52" s="81"/>
      <c r="E52" s="82"/>
      <c r="F52" s="11"/>
      <c r="G52" s="11"/>
    </row>
    <row r="53" customFormat="false" ht="15" hidden="false" customHeight="false" outlineLevel="0" collapsed="false">
      <c r="A53" s="14"/>
      <c r="B53" s="1"/>
      <c r="C53" s="85"/>
      <c r="D53" s="86"/>
      <c r="E53" s="87"/>
      <c r="F53" s="88"/>
      <c r="G53" s="77" t="s">
        <v>54</v>
      </c>
    </row>
    <row r="54" customFormat="false" ht="24" hidden="false" customHeight="true" outlineLevel="0" collapsed="false">
      <c r="A54" s="14" t="s">
        <v>57</v>
      </c>
      <c r="B54" s="83" t="s">
        <v>58</v>
      </c>
      <c r="C54" s="89"/>
      <c r="D54" s="86"/>
      <c r="E54" s="87"/>
      <c r="F54" s="88"/>
      <c r="G54" s="79" t="n">
        <v>3</v>
      </c>
      <c r="K54" s="43" t="str">
        <f aca="false">IF(G54="","INSERIRE CAMPO OBBLIGATORIO",IF(G54=" ","INSERIRE NUMERO VALIDO",""))</f>
        <v/>
      </c>
    </row>
    <row r="55" customFormat="false" ht="4.5" hidden="false" customHeight="true" outlineLevel="0" collapsed="false">
      <c r="A55" s="14"/>
      <c r="B55" s="69"/>
      <c r="C55" s="84"/>
      <c r="D55" s="81"/>
      <c r="E55" s="82"/>
      <c r="F55" s="11"/>
      <c r="G55" s="11" t="s">
        <v>59</v>
      </c>
    </row>
    <row r="56" customFormat="false" ht="15" hidden="false" customHeight="false" outlineLevel="0" collapsed="false">
      <c r="A56" s="14"/>
      <c r="B56" s="1"/>
      <c r="C56" s="85"/>
      <c r="D56" s="86"/>
      <c r="E56" s="87"/>
      <c r="F56" s="88"/>
      <c r="G56" s="77" t="s">
        <v>51</v>
      </c>
    </row>
    <row r="57" customFormat="false" ht="24" hidden="false" customHeight="true" outlineLevel="0" collapsed="false">
      <c r="A57" s="14" t="s">
        <v>60</v>
      </c>
      <c r="B57" s="90" t="str">
        <f aca="false">"Indicare il numero delle unità tra i 'presenti al 31.12."&amp;t1!M1&amp;"' di Tab.1 che appartengono alle categorie protette (Legge n.68/99)"</f>
        <v>Indicare il numero delle unità tra i 'presenti al 31.12.2008' di Tab.1 che appartengono alle categorie protette (Legge n.68/99)</v>
      </c>
      <c r="C57" s="90"/>
      <c r="D57" s="90"/>
      <c r="E57" s="90"/>
      <c r="F57" s="90"/>
      <c r="G57" s="79" t="n">
        <v>0</v>
      </c>
      <c r="K57" s="43" t="str">
        <f aca="false">IF(G57="","INSERIRE CAMPO OBBLIGATORIO",IF(G57=" ","INSERIRE NUMERO VALIDO",""))</f>
        <v/>
      </c>
    </row>
    <row r="58" customFormat="false" ht="4.5" hidden="false" customHeight="true" outlineLevel="0" collapsed="false">
      <c r="A58" s="14"/>
      <c r="B58" s="69"/>
      <c r="C58" s="84"/>
      <c r="D58" s="81"/>
      <c r="E58" s="82"/>
      <c r="F58" s="11"/>
      <c r="G58" s="11" t="s">
        <v>59</v>
      </c>
    </row>
    <row r="59" s="1" customFormat="true" ht="15" hidden="false" customHeight="true" outlineLevel="0" collapsed="false">
      <c r="A59" s="91"/>
      <c r="B59" s="92" t="s">
        <v>61</v>
      </c>
      <c r="C59" s="93"/>
      <c r="D59" s="94"/>
      <c r="E59" s="94"/>
      <c r="F59" s="67"/>
      <c r="G59" s="94"/>
      <c r="H59" s="95"/>
      <c r="I59" s="96"/>
      <c r="J59" s="96"/>
    </row>
    <row r="60" s="1" customFormat="true" ht="15" hidden="false" customHeight="true" outlineLevel="0" collapsed="false">
      <c r="A60" s="91"/>
      <c r="B60" s="94"/>
      <c r="C60" s="94" t="n">
        <v>14</v>
      </c>
      <c r="D60" s="97" t="str">
        <f aca="false">t2!A6</f>
        <v>Categoria D</v>
      </c>
      <c r="E60" s="94"/>
      <c r="F60" s="98" t="n">
        <v>0</v>
      </c>
      <c r="G60" s="99" t="str">
        <f aca="false">IF(SUM(F60:F64)&lt;&gt;SI_1!G57,"LA SOMMA DEI VALORI DEVE ESSERE UGUALE AL VALORE COMUNICATO ALLA DOMANDA 8  ( "&amp;SI_1!G57&amp;")","")</f>
        <v/>
      </c>
      <c r="H60" s="99"/>
      <c r="I60" s="100" t="str">
        <f aca="false">t2!B6</f>
        <v>CD</v>
      </c>
      <c r="J60" s="96"/>
    </row>
    <row r="61" s="1" customFormat="true" ht="15" hidden="false" customHeight="true" outlineLevel="0" collapsed="false">
      <c r="A61" s="91"/>
      <c r="B61" s="94"/>
      <c r="C61" s="94" t="n">
        <v>15</v>
      </c>
      <c r="D61" s="97" t="str">
        <f aca="false">t2!A7</f>
        <v>Categoria C</v>
      </c>
      <c r="E61" s="94"/>
      <c r="F61" s="98" t="n">
        <v>0</v>
      </c>
      <c r="G61" s="99"/>
      <c r="H61" s="99"/>
      <c r="I61" s="100" t="str">
        <f aca="false">t2!B7</f>
        <v>CC</v>
      </c>
      <c r="J61" s="96"/>
    </row>
    <row r="62" s="1" customFormat="true" ht="15" hidden="false" customHeight="true" outlineLevel="0" collapsed="false">
      <c r="A62" s="91"/>
      <c r="B62" s="94"/>
      <c r="C62" s="94" t="n">
        <v>16</v>
      </c>
      <c r="D62" s="97" t="str">
        <f aca="false">t2!A8</f>
        <v>Categoria B</v>
      </c>
      <c r="E62" s="94"/>
      <c r="F62" s="98" t="n">
        <v>0</v>
      </c>
      <c r="G62" s="99"/>
      <c r="H62" s="99"/>
      <c r="I62" s="100" t="str">
        <f aca="false">t2!B8</f>
        <v>CB</v>
      </c>
      <c r="J62" s="96"/>
    </row>
    <row r="63" s="1" customFormat="true" ht="15" hidden="false" customHeight="true" outlineLevel="0" collapsed="false">
      <c r="A63" s="91"/>
      <c r="B63" s="94"/>
      <c r="C63" s="94" t="n">
        <v>17</v>
      </c>
      <c r="D63" s="97" t="str">
        <f aca="false">t2!A9</f>
        <v>Categoria A</v>
      </c>
      <c r="E63" s="94"/>
      <c r="F63" s="98" t="n">
        <v>0</v>
      </c>
      <c r="G63" s="99"/>
      <c r="H63" s="99"/>
      <c r="I63" s="100" t="str">
        <f aca="false">t2!B9</f>
        <v>CA</v>
      </c>
      <c r="J63" s="96"/>
    </row>
    <row r="64" s="1" customFormat="true" ht="15" hidden="false" customHeight="true" outlineLevel="0" collapsed="false">
      <c r="A64" s="91"/>
      <c r="B64" s="94"/>
      <c r="C64" s="94" t="n">
        <v>18</v>
      </c>
      <c r="D64" s="97" t="str">
        <f aca="false">t2!A10</f>
        <v>Personale contrattista</v>
      </c>
      <c r="E64" s="94"/>
      <c r="F64" s="98" t="n">
        <v>0</v>
      </c>
      <c r="G64" s="99"/>
      <c r="H64" s="99"/>
      <c r="I64" s="100" t="str">
        <f aca="false">t2!B10</f>
        <v>PC</v>
      </c>
      <c r="J64" s="96"/>
    </row>
    <row r="65" customFormat="false" ht="9.95" hidden="false" customHeight="true" outlineLevel="0" collapsed="false">
      <c r="A65" s="14"/>
      <c r="B65" s="1"/>
      <c r="C65" s="85"/>
      <c r="D65" s="86"/>
      <c r="E65" s="87"/>
      <c r="F65" s="88"/>
      <c r="G65" s="101"/>
    </row>
    <row r="66" customFormat="false" ht="9.95" hidden="true" customHeight="true" outlineLevel="0" collapsed="false">
      <c r="A66" s="14"/>
      <c r="B66" s="1"/>
      <c r="C66" s="85"/>
      <c r="D66" s="86"/>
      <c r="E66" s="87"/>
      <c r="F66" s="88"/>
      <c r="G66" s="101"/>
    </row>
    <row r="67" customFormat="false" ht="9.95" hidden="true" customHeight="true" outlineLevel="0" collapsed="false">
      <c r="A67" s="14"/>
      <c r="B67" s="1"/>
      <c r="C67" s="85"/>
      <c r="D67" s="86"/>
      <c r="E67" s="87"/>
      <c r="F67" s="88"/>
      <c r="G67" s="101"/>
    </row>
    <row r="68" customFormat="false" ht="9.95" hidden="true" customHeight="true" outlineLevel="0" collapsed="false">
      <c r="A68" s="14"/>
      <c r="B68" s="1"/>
      <c r="C68" s="85"/>
      <c r="D68" s="86"/>
      <c r="E68" s="87"/>
      <c r="F68" s="88"/>
      <c r="G68" s="101"/>
    </row>
    <row r="69" customFormat="false" ht="9.95" hidden="true" customHeight="true" outlineLevel="0" collapsed="false">
      <c r="A69" s="14"/>
      <c r="B69" s="1"/>
      <c r="C69" s="85"/>
      <c r="D69" s="86"/>
      <c r="E69" s="87"/>
      <c r="F69" s="88"/>
      <c r="G69" s="101"/>
    </row>
    <row r="70" customFormat="false" ht="9.95" hidden="true" customHeight="true" outlineLevel="0" collapsed="false">
      <c r="A70" s="14"/>
      <c r="B70" s="1"/>
      <c r="C70" s="85"/>
      <c r="D70" s="86"/>
      <c r="E70" s="87"/>
      <c r="F70" s="88"/>
      <c r="G70" s="101"/>
    </row>
    <row r="71" customFormat="false" ht="9.95" hidden="true" customHeight="true" outlineLevel="0" collapsed="false">
      <c r="A71" s="14"/>
      <c r="B71" s="1"/>
      <c r="C71" s="85"/>
      <c r="D71" s="86"/>
      <c r="E71" s="87"/>
      <c r="F71" s="88"/>
      <c r="G71" s="101"/>
    </row>
    <row r="72" customFormat="false" ht="9.95" hidden="true" customHeight="true" outlineLevel="0" collapsed="false">
      <c r="A72" s="14"/>
      <c r="B72" s="1"/>
      <c r="C72" s="85"/>
      <c r="D72" s="86"/>
      <c r="E72" s="87"/>
      <c r="F72" s="88"/>
      <c r="G72" s="101"/>
    </row>
    <row r="73" customFormat="false" ht="9.95" hidden="true" customHeight="true" outlineLevel="0" collapsed="false">
      <c r="A73" s="14"/>
      <c r="B73" s="1"/>
      <c r="C73" s="85"/>
      <c r="D73" s="86"/>
      <c r="E73" s="87"/>
      <c r="F73" s="88"/>
      <c r="G73" s="101"/>
    </row>
    <row r="74" customFormat="false" ht="9.95" hidden="true" customHeight="true" outlineLevel="0" collapsed="false">
      <c r="A74" s="14"/>
      <c r="B74" s="102"/>
      <c r="C74" s="102"/>
      <c r="D74" s="102"/>
      <c r="E74" s="102"/>
      <c r="F74" s="103"/>
      <c r="G74" s="94"/>
      <c r="K74" s="43"/>
    </row>
    <row r="75" customFormat="false" ht="17.25" hidden="true" customHeight="true" outlineLevel="0" collapsed="false">
      <c r="A75" s="14"/>
      <c r="B75" s="69"/>
      <c r="C75" s="84"/>
      <c r="D75" s="81"/>
      <c r="E75" s="82"/>
      <c r="F75" s="11"/>
      <c r="G75" s="11"/>
    </row>
    <row r="76" customFormat="false" ht="15" hidden="false" customHeight="false" outlineLevel="0" collapsed="false">
      <c r="A76" s="14"/>
      <c r="B76" s="1"/>
      <c r="C76" s="85"/>
      <c r="D76" s="86"/>
      <c r="E76" s="87"/>
      <c r="F76" s="88"/>
      <c r="G76" s="77" t="s">
        <v>62</v>
      </c>
    </row>
    <row r="77" customFormat="false" ht="27" hidden="false" customHeight="true" outlineLevel="0" collapsed="false">
      <c r="A77" s="14" t="n">
        <v>9</v>
      </c>
      <c r="B77" s="90" t="s">
        <v>63</v>
      </c>
      <c r="C77" s="90"/>
      <c r="D77" s="90"/>
      <c r="E77" s="90"/>
      <c r="F77" s="90"/>
      <c r="G77" s="79" t="n">
        <v>31</v>
      </c>
      <c r="K77" s="43"/>
    </row>
    <row r="78" customFormat="false" ht="5.25" hidden="false" customHeight="true" outlineLevel="0" collapsed="false">
      <c r="A78" s="14"/>
      <c r="B78" s="102"/>
      <c r="C78" s="102"/>
      <c r="D78" s="102"/>
      <c r="E78" s="102"/>
      <c r="F78" s="103"/>
      <c r="G78" s="11"/>
      <c r="K78" s="43"/>
    </row>
    <row r="79" customFormat="false" ht="15" hidden="false" customHeight="false" outlineLevel="0" collapsed="false">
      <c r="A79" s="14"/>
      <c r="B79" s="1"/>
      <c r="C79" s="85"/>
      <c r="D79" s="86"/>
      <c r="E79" s="87"/>
      <c r="F79" s="88"/>
      <c r="G79" s="77" t="s">
        <v>51</v>
      </c>
    </row>
    <row r="80" customFormat="false" ht="27" hidden="false" customHeight="true" outlineLevel="0" collapsed="false">
      <c r="A80" s="14" t="n">
        <v>10</v>
      </c>
      <c r="B80" s="90" t="s">
        <v>64</v>
      </c>
      <c r="C80" s="90"/>
      <c r="D80" s="90"/>
      <c r="E80" s="90"/>
      <c r="F80" s="90"/>
      <c r="G80" s="79"/>
      <c r="K80" s="43"/>
    </row>
    <row r="81" customFormat="false" ht="5.25" hidden="false" customHeight="true" outlineLevel="0" collapsed="false">
      <c r="A81" s="14"/>
      <c r="B81" s="102"/>
      <c r="C81" s="102"/>
      <c r="D81" s="102"/>
      <c r="E81" s="102"/>
      <c r="F81" s="103"/>
      <c r="G81" s="11"/>
      <c r="K81" s="43"/>
    </row>
    <row r="82" customFormat="false" ht="15" hidden="false" customHeight="false" outlineLevel="0" collapsed="false">
      <c r="A82" s="14"/>
      <c r="B82" s="1"/>
      <c r="C82" s="85"/>
      <c r="D82" s="86"/>
      <c r="E82" s="87"/>
      <c r="F82" s="88"/>
      <c r="G82" s="77" t="s">
        <v>51</v>
      </c>
    </row>
    <row r="83" customFormat="false" ht="27" hidden="false" customHeight="true" outlineLevel="0" collapsed="false">
      <c r="A83" s="14" t="n">
        <v>11</v>
      </c>
      <c r="B83" s="90" t="s">
        <v>65</v>
      </c>
      <c r="C83" s="90"/>
      <c r="D83" s="90"/>
      <c r="E83" s="90"/>
      <c r="F83" s="90"/>
      <c r="G83" s="79"/>
      <c r="K83" s="43"/>
    </row>
    <row r="84" customFormat="false" ht="5.25" hidden="false" customHeight="true" outlineLevel="0" collapsed="false">
      <c r="A84" s="14"/>
      <c r="B84" s="102"/>
      <c r="C84" s="102"/>
      <c r="D84" s="102"/>
      <c r="E84" s="102"/>
      <c r="F84" s="103"/>
      <c r="G84" s="11"/>
      <c r="K84" s="43"/>
    </row>
    <row r="85" customFormat="false" ht="15" hidden="false" customHeight="true" outlineLevel="0" collapsed="false">
      <c r="A85" s="104"/>
      <c r="B85" s="104"/>
      <c r="C85" s="104"/>
      <c r="D85" s="104"/>
      <c r="E85" s="104"/>
      <c r="F85" s="104"/>
      <c r="G85" s="77" t="s">
        <v>51</v>
      </c>
    </row>
    <row r="86" customFormat="false" ht="27" hidden="false" customHeight="true" outlineLevel="0" collapsed="false">
      <c r="A86" s="14" t="n">
        <v>12</v>
      </c>
      <c r="B86" s="90" t="s">
        <v>66</v>
      </c>
      <c r="C86" s="90"/>
      <c r="D86" s="90"/>
      <c r="E86" s="90"/>
      <c r="F86" s="90"/>
      <c r="G86" s="79"/>
      <c r="K86" s="43"/>
    </row>
    <row r="87" customFormat="false" ht="4.5" hidden="false" customHeight="true" outlineLevel="0" collapsed="false">
      <c r="A87" s="14"/>
      <c r="B87" s="102"/>
      <c r="C87" s="102"/>
      <c r="D87" s="102"/>
      <c r="E87" s="102"/>
      <c r="F87" s="103"/>
      <c r="G87" s="103"/>
      <c r="K87" s="43"/>
    </row>
    <row r="88" customFormat="false" ht="15" hidden="false" customHeight="false" outlineLevel="0" collapsed="false">
      <c r="A88" s="14"/>
      <c r="B88" s="1"/>
      <c r="C88" s="85"/>
      <c r="D88" s="86"/>
      <c r="E88" s="87"/>
      <c r="F88" s="88"/>
      <c r="G88" s="77"/>
    </row>
    <row r="89" customFormat="false" ht="27" hidden="false" customHeight="true" outlineLevel="0" collapsed="false">
      <c r="A89" s="14" t="n">
        <v>13</v>
      </c>
      <c r="B89" s="90" t="s">
        <v>43</v>
      </c>
      <c r="C89" s="90"/>
      <c r="D89" s="90"/>
      <c r="E89" s="90"/>
      <c r="F89" s="90"/>
      <c r="G89" s="105"/>
      <c r="K89" s="43"/>
    </row>
    <row r="90" customFormat="false" ht="20.25" hidden="false" customHeight="true" outlineLevel="0" collapsed="false">
      <c r="A90" s="14"/>
      <c r="B90" s="102"/>
      <c r="C90" s="102"/>
      <c r="D90" s="102"/>
      <c r="E90" s="102"/>
      <c r="F90" s="103"/>
      <c r="G90" s="11"/>
      <c r="K90" s="43"/>
    </row>
    <row r="91" customFormat="false" ht="33" hidden="false" customHeight="true" outlineLevel="0" collapsed="false">
      <c r="A91" s="14"/>
      <c r="B91" s="106" t="s">
        <v>67</v>
      </c>
      <c r="C91" s="106"/>
      <c r="D91" s="106"/>
      <c r="E91" s="106"/>
      <c r="F91" s="106"/>
      <c r="G91" s="106"/>
    </row>
    <row r="92" customFormat="false" ht="41.25" hidden="false" customHeight="true" outlineLevel="0" collapsed="false">
      <c r="A92" s="14"/>
      <c r="B92" s="107"/>
      <c r="C92" s="107"/>
      <c r="D92" s="107"/>
      <c r="E92" s="107"/>
      <c r="F92" s="107"/>
      <c r="G92" s="107"/>
      <c r="K92" s="43" t="str">
        <f aca="false">IF(LEN(B92)&gt;500,"IL NUMERO MASSIMO DI CARATTERI CONSENTITO E' 500","")</f>
        <v/>
      </c>
    </row>
    <row r="93" customFormat="false" ht="12.75" hidden="false" customHeight="true" outlineLevel="0" collapsed="false">
      <c r="A93" s="14"/>
      <c r="B93" s="107"/>
      <c r="C93" s="107"/>
      <c r="D93" s="107"/>
      <c r="E93" s="107"/>
      <c r="F93" s="107"/>
      <c r="G93" s="107"/>
      <c r="K93" s="43"/>
    </row>
    <row r="94" customFormat="false" ht="12.75" hidden="false" customHeight="true" outlineLevel="0" collapsed="false">
      <c r="A94" s="14"/>
      <c r="B94" s="107"/>
      <c r="C94" s="107"/>
      <c r="D94" s="107"/>
      <c r="E94" s="107"/>
      <c r="F94" s="107"/>
      <c r="G94" s="107"/>
    </row>
    <row r="95" customFormat="false" ht="12.75" hidden="false" customHeight="true" outlineLevel="0" collapsed="false">
      <c r="A95" s="14"/>
      <c r="B95" s="107"/>
      <c r="C95" s="107"/>
      <c r="D95" s="107"/>
      <c r="E95" s="107"/>
      <c r="F95" s="107"/>
      <c r="G95" s="107"/>
    </row>
    <row r="96" customFormat="false" ht="12.75" hidden="false" customHeight="true" outlineLevel="0" collapsed="false">
      <c r="A96" s="14"/>
      <c r="B96" s="107"/>
      <c r="C96" s="107"/>
      <c r="D96" s="107"/>
      <c r="E96" s="107"/>
      <c r="F96" s="107"/>
      <c r="G96" s="107"/>
    </row>
    <row r="97" customFormat="false" ht="38.25" hidden="false" customHeight="true" outlineLevel="0" collapsed="false">
      <c r="B97" s="108" t="s">
        <v>68</v>
      </c>
      <c r="C97" s="108"/>
      <c r="D97" s="108"/>
      <c r="E97" s="108"/>
      <c r="F97" s="108"/>
      <c r="G97" s="108"/>
    </row>
    <row r="98" customFormat="false" ht="51" hidden="false" customHeight="true" outlineLevel="0" collapsed="false">
      <c r="C98" s="109"/>
    </row>
    <row r="99" s="26" customFormat="true" ht="38.25" hidden="false" customHeight="true" outlineLevel="0" collapsed="false">
      <c r="A99" s="110"/>
      <c r="B99" s="111" t="s">
        <v>69</v>
      </c>
      <c r="C99" s="111"/>
      <c r="D99" s="111"/>
      <c r="E99" s="111"/>
      <c r="F99" s="111"/>
      <c r="G99" s="111"/>
    </row>
    <row r="100" customFormat="false" ht="51.75" hidden="false" customHeight="true" outlineLevel="0" collapsed="false">
      <c r="C100" s="109"/>
    </row>
    <row r="101" customFormat="false" ht="18" hidden="false" customHeight="true" outlineLevel="0" collapsed="false">
      <c r="C101" s="109"/>
    </row>
    <row r="102" customFormat="false" ht="15" hidden="false" customHeight="false" outlineLevel="0" collapsed="false">
      <c r="A102" s="112"/>
      <c r="B102" s="113" t="s">
        <v>70</v>
      </c>
      <c r="C102" s="114"/>
      <c r="D102" s="89"/>
      <c r="E102" s="89"/>
      <c r="F102" s="89"/>
      <c r="G102" s="89"/>
      <c r="H102" s="115"/>
      <c r="I102" s="115"/>
      <c r="J102" s="115"/>
      <c r="K102" s="115"/>
    </row>
    <row r="103" customFormat="false" ht="12.75" hidden="false" customHeight="false" outlineLevel="0" collapsed="false">
      <c r="A103" s="112"/>
      <c r="B103" s="116" t="s">
        <v>71</v>
      </c>
      <c r="C103" s="116" t="n">
        <f aca="false">IF(COCOCO!$I$24&gt;0,1,0)</f>
        <v>0</v>
      </c>
      <c r="D103" s="89"/>
      <c r="E103" s="89"/>
      <c r="F103" s="89"/>
      <c r="G103" s="89"/>
      <c r="H103" s="115"/>
      <c r="I103" s="115"/>
      <c r="J103" s="115"/>
      <c r="K103" s="115"/>
    </row>
    <row r="104" customFormat="false" ht="12.75" hidden="false" customHeight="false" outlineLevel="0" collapsed="false">
      <c r="A104" s="112"/>
      <c r="B104" s="116" t="s">
        <v>72</v>
      </c>
      <c r="C104" s="116" t="n">
        <f aca="false">IF('SI_1A(COMUNI-PROVINCE)'!$I$64+'SI_1A(UNIONE_COMUNI)'!$I$64+'SI_1A(COMUNITA_MONTANE)'!$I$64&gt;0,1,0)</f>
        <v>1</v>
      </c>
      <c r="D104" s="89"/>
      <c r="E104" s="89"/>
      <c r="F104" s="89"/>
      <c r="G104" s="89"/>
      <c r="H104" s="115"/>
      <c r="I104" s="115"/>
      <c r="J104" s="115"/>
      <c r="K104" s="115"/>
    </row>
    <row r="105" s="119" customFormat="true" ht="12.75" hidden="false" customHeight="false" outlineLevel="0" collapsed="false">
      <c r="A105" s="117"/>
      <c r="B105" s="116" t="s">
        <v>73</v>
      </c>
      <c r="C105" s="116" t="n">
        <f aca="false">IF((t1!$E$49+t1!$L$49+t1!$M$49)&gt;0,1,0)</f>
        <v>1</v>
      </c>
      <c r="D105" s="118"/>
      <c r="E105" s="116" t="s">
        <v>74</v>
      </c>
      <c r="F105" s="116" t="n">
        <f aca="false">IF(COUNTIF('Squadratura 1'!J6:J48,"ERRORE")=0,0,1)</f>
        <v>0</v>
      </c>
      <c r="G105" s="118"/>
    </row>
    <row r="106" s="119" customFormat="true" ht="12.75" hidden="false" customHeight="false" outlineLevel="0" collapsed="false">
      <c r="A106" s="117"/>
      <c r="B106" s="116" t="s">
        <v>75</v>
      </c>
      <c r="C106" s="116" t="n">
        <f aca="false">IF(SUM(t2!C11:P11)&gt;0,1,0)</f>
        <v>0</v>
      </c>
      <c r="D106" s="118"/>
      <c r="E106" s="116" t="s">
        <v>76</v>
      </c>
      <c r="F106" s="116" t="n">
        <f aca="false">IF(OR('Squadratura 2'!G50="ERRORE",'Squadratura 2'!L50="ERRORE"),1,0)</f>
        <v>0</v>
      </c>
      <c r="G106" s="118"/>
    </row>
    <row r="107" s="119" customFormat="true" ht="12.75" hidden="false" customHeight="false" outlineLevel="0" collapsed="false">
      <c r="A107" s="117"/>
      <c r="B107" s="116" t="s">
        <v>77</v>
      </c>
      <c r="C107" s="116" t="n">
        <f aca="false">IF(t2A!$T$17&gt;0,1,0)</f>
        <v>0</v>
      </c>
      <c r="D107" s="118"/>
      <c r="E107" s="116" t="s">
        <v>78</v>
      </c>
      <c r="F107" s="116" t="n">
        <f aca="false">IF(OR('Squadratura 3'!L51="ERRORE",'Squadratura 3'!V51="ERRORE"),1,0)</f>
        <v>1</v>
      </c>
      <c r="G107" s="118"/>
      <c r="K107" s="120"/>
    </row>
    <row r="108" s="119" customFormat="true" ht="12.75" hidden="false" customHeight="false" outlineLevel="0" collapsed="false">
      <c r="A108" s="117"/>
      <c r="B108" s="116" t="s">
        <v>79</v>
      </c>
      <c r="C108" s="116" t="n">
        <f aca="false">IF(SUM(t3!C49:N49)&gt;0,1,0)</f>
        <v>1</v>
      </c>
      <c r="D108" s="118"/>
      <c r="E108" s="116" t="s">
        <v>80</v>
      </c>
      <c r="F108" s="116" t="n">
        <f aca="false">IF(COUNTIF('Squadratura 4'!I6:I48,"ERRORE")=0,0,1)</f>
        <v>0</v>
      </c>
      <c r="G108" s="116"/>
      <c r="K108" s="120"/>
    </row>
    <row r="109" s="119" customFormat="true" ht="12.75" hidden="false" customHeight="false" outlineLevel="0" collapsed="false">
      <c r="A109" s="117"/>
      <c r="B109" s="116" t="s">
        <v>81</v>
      </c>
      <c r="C109" s="116" t="n">
        <f aca="false">IF((t4!$AT$49)&gt;0,1,0)</f>
        <v>0</v>
      </c>
      <c r="D109" s="118"/>
      <c r="E109" s="116" t="s">
        <v>82</v>
      </c>
      <c r="F109" s="116" t="n">
        <f aca="false">IF(OR('t15(1)'!H4&lt;&gt;"OK",'t15(2)'!H4&lt;&gt;"OK"),1,0)</f>
        <v>0</v>
      </c>
      <c r="G109" s="118"/>
      <c r="K109" s="120"/>
    </row>
    <row r="110" s="119" customFormat="true" ht="12.75" hidden="false" customHeight="false" outlineLevel="0" collapsed="false">
      <c r="A110" s="117"/>
      <c r="B110" s="116" t="s">
        <v>83</v>
      </c>
      <c r="C110" s="116" t="n">
        <f aca="false">IF((t5!$O$49+t5!$P$49)&gt;0,1,0)</f>
        <v>0</v>
      </c>
      <c r="D110" s="118"/>
      <c r="E110" s="116" t="s">
        <v>84</v>
      </c>
      <c r="F110" s="116" t="n">
        <f aca="false">IF(COUNTIF('Incongruenza 1'!D6:D11,"OK")=6,0,1)</f>
        <v>0</v>
      </c>
      <c r="G110" s="118"/>
      <c r="K110" s="120"/>
    </row>
    <row r="111" s="119" customFormat="true" ht="12.75" hidden="false" customHeight="false" outlineLevel="0" collapsed="false">
      <c r="A111" s="117"/>
      <c r="B111" s="116" t="s">
        <v>85</v>
      </c>
      <c r="C111" s="116" t="n">
        <f aca="false">IF((t6!$S$49+t6!$T$49)&gt;0,1,0)</f>
        <v>0</v>
      </c>
      <c r="D111" s="118"/>
      <c r="E111" s="116" t="s">
        <v>86</v>
      </c>
      <c r="F111" s="116" t="n">
        <f aca="false">IF(COUNTIF('Incongruenza 2'!I6:I48,"ERRORE")=0,0,1)</f>
        <v>0</v>
      </c>
      <c r="G111" s="118"/>
      <c r="K111" s="120"/>
    </row>
    <row r="112" s="119" customFormat="true" ht="12.75" hidden="false" customHeight="false" outlineLevel="0" collapsed="false">
      <c r="A112" s="117"/>
      <c r="B112" s="116" t="s">
        <v>87</v>
      </c>
      <c r="C112" s="116" t="n">
        <f aca="false">IF((t7!$U$49+t7!$V$49)&gt;0,1,0)</f>
        <v>1</v>
      </c>
      <c r="D112" s="118"/>
      <c r="E112" s="116" t="s">
        <v>88</v>
      </c>
      <c r="F112" s="116" t="n">
        <f aca="false">IF(OR(AND('Incongruenza 4 e controlli t14'!F20=" ",'Incongruenza 4 e controlli t14'!F22=" "),AND('Incongruenza 4 e controlli t14'!F20="OK",'Incongruenza 4 e controlli t14'!F22="OK")),0,1)</f>
        <v>0</v>
      </c>
      <c r="G112" s="118"/>
      <c r="K112" s="120"/>
    </row>
    <row r="113" s="119" customFormat="true" ht="12.75" hidden="false" customHeight="false" outlineLevel="0" collapsed="false">
      <c r="A113" s="117"/>
      <c r="B113" s="116" t="s">
        <v>89</v>
      </c>
      <c r="C113" s="116" t="n">
        <f aca="false">IF((t8!$Y$49+t8!$Z$49)&gt;0,1,0)</f>
        <v>1</v>
      </c>
      <c r="D113" s="118"/>
      <c r="E113" s="116" t="s">
        <v>90</v>
      </c>
      <c r="F113" s="116" t="n">
        <f aca="false">IF(COUNTIF('Incongruenza 5'!G6:G48,"ERRORE")=0,0,1)</f>
        <v>0</v>
      </c>
      <c r="G113" s="118"/>
      <c r="K113" s="120"/>
    </row>
    <row r="114" s="119" customFormat="true" ht="12.75" hidden="false" customHeight="false" outlineLevel="0" collapsed="false">
      <c r="A114" s="117"/>
      <c r="B114" s="116" t="s">
        <v>91</v>
      </c>
      <c r="C114" s="116" t="n">
        <f aca="false">IF((t9!$O$49+t9!$P$49)&gt;0,1,0)</f>
        <v>1</v>
      </c>
      <c r="D114" s="118"/>
      <c r="E114" s="116" t="s">
        <v>92</v>
      </c>
      <c r="F114" s="116" t="n">
        <f aca="false">IF(COUNTIF('Incongruenza 6'!E6:E48,"ERRORE")=0,0,1)</f>
        <v>0</v>
      </c>
      <c r="G114" s="118"/>
      <c r="K114" s="120"/>
    </row>
    <row r="115" s="119" customFormat="true" ht="12.75" hidden="false" customHeight="false" outlineLevel="0" collapsed="false">
      <c r="A115" s="117"/>
      <c r="B115" s="116" t="s">
        <v>93</v>
      </c>
      <c r="C115" s="116" t="n">
        <f aca="false">IF((t10!$AU$49+t10!$AV$49)&gt;0,1,0)</f>
        <v>0</v>
      </c>
      <c r="D115" s="118"/>
      <c r="E115" s="116" t="s">
        <v>94</v>
      </c>
      <c r="F115" s="116" t="n">
        <f aca="false">IF(COUNTIF('Incongruenza 7'!I6:I48,"ERRORE")=0,0,1)</f>
        <v>0</v>
      </c>
      <c r="G115" s="118"/>
    </row>
    <row r="116" s="119" customFormat="true" ht="12.75" hidden="false" customHeight="false" outlineLevel="0" collapsed="false">
      <c r="A116" s="117"/>
      <c r="B116" s="116" t="s">
        <v>95</v>
      </c>
      <c r="C116" s="116" t="n">
        <f aca="false">IF((t11!$AA$51+t11!$AB$51)&gt;0,1,0)</f>
        <v>1</v>
      </c>
      <c r="D116" s="118"/>
      <c r="E116" s="118"/>
      <c r="F116" s="116"/>
      <c r="G116" s="118"/>
    </row>
    <row r="117" s="119" customFormat="true" ht="12.75" hidden="false" customHeight="false" outlineLevel="0" collapsed="false">
      <c r="A117" s="117"/>
      <c r="B117" s="116" t="s">
        <v>96</v>
      </c>
      <c r="C117" s="116" t="n">
        <f aca="false">IF((t12!$K$49+t12!$C$49)&gt;0,1,0)</f>
        <v>1</v>
      </c>
      <c r="D117" s="118"/>
      <c r="E117" s="118"/>
      <c r="F117" s="118"/>
      <c r="G117" s="118"/>
    </row>
    <row r="118" s="119" customFormat="true" ht="12.75" hidden="false" customHeight="false" outlineLevel="0" collapsed="false">
      <c r="A118" s="117"/>
      <c r="B118" s="116" t="s">
        <v>97</v>
      </c>
      <c r="C118" s="116" t="n">
        <f aca="false">IF((t13!$O$49)&gt;0,1,0)</f>
        <v>1</v>
      </c>
      <c r="D118" s="118"/>
      <c r="E118" s="118"/>
      <c r="F118" s="118"/>
      <c r="G118" s="118"/>
    </row>
    <row r="119" s="119" customFormat="true" ht="12.75" hidden="false" customHeight="false" outlineLevel="0" collapsed="false">
      <c r="A119" s="117"/>
      <c r="B119" s="116" t="s">
        <v>98</v>
      </c>
      <c r="C119" s="116" t="n">
        <f aca="false">IF(('Incongruenza 4 e controlli t14'!$C$27)&gt;0,1,0)</f>
        <v>1</v>
      </c>
      <c r="D119" s="118"/>
      <c r="E119" s="118"/>
      <c r="F119" s="118"/>
      <c r="G119" s="118"/>
    </row>
    <row r="120" s="119" customFormat="true" ht="12.75" hidden="false" customHeight="false" outlineLevel="0" collapsed="false">
      <c r="A120" s="117"/>
      <c r="B120" s="116" t="s">
        <v>99</v>
      </c>
      <c r="C120" s="116" t="n">
        <f aca="false">IF(('t15(1)'!$C$23+'t15(1)'!$G$23+'t15(2)'!$C$28+'t15(2)'!$G$28)&gt;0,1,0)</f>
        <v>1</v>
      </c>
      <c r="D120" s="118"/>
      <c r="E120" s="89"/>
      <c r="F120" s="89"/>
      <c r="G120" s="118"/>
    </row>
    <row r="121" s="122" customFormat="true" ht="12.75" hidden="false" customHeight="false" outlineLevel="0" collapsed="false">
      <c r="A121" s="121"/>
      <c r="B121" s="116" t="s">
        <v>100</v>
      </c>
      <c r="C121" s="116" t="n">
        <f aca="false">IF(('SI_2(1)'!K201+'SI_2(2)'!K201)&gt;0,1,0)</f>
        <v>1</v>
      </c>
      <c r="D121" s="89"/>
      <c r="E121" s="89"/>
      <c r="F121" s="89"/>
      <c r="G121" s="89"/>
    </row>
    <row r="122" s="122" customFormat="true" ht="12.75" hidden="false" customHeight="false" outlineLevel="0" collapsed="false">
      <c r="A122" s="121"/>
      <c r="B122" s="89"/>
      <c r="C122" s="89"/>
      <c r="D122" s="89"/>
      <c r="E122" s="89"/>
      <c r="F122" s="89"/>
      <c r="G122" s="89"/>
    </row>
    <row r="123" s="122" customFormat="true" ht="12.75" hidden="false" customHeight="false" outlineLevel="0" collapsed="false">
      <c r="A123" s="121"/>
      <c r="B123" s="89"/>
      <c r="C123" s="89"/>
      <c r="D123" s="89"/>
      <c r="E123" s="89"/>
      <c r="F123" s="89"/>
      <c r="G123" s="89"/>
    </row>
    <row r="124" s="122" customFormat="true" ht="12.75" hidden="false" customHeight="false" outlineLevel="0" collapsed="false">
      <c r="A124" s="121"/>
      <c r="B124" s="89"/>
      <c r="C124" s="89"/>
      <c r="D124" s="89"/>
      <c r="E124" s="89"/>
      <c r="F124" s="89"/>
      <c r="G124" s="89"/>
    </row>
    <row r="125" s="122" customFormat="true" ht="12.75" hidden="false" customHeight="false" outlineLevel="0" collapsed="false">
      <c r="A125" s="121"/>
      <c r="B125" s="89"/>
      <c r="C125" s="89"/>
      <c r="D125" s="89"/>
      <c r="E125" s="89"/>
      <c r="F125" s="89"/>
      <c r="G125" s="89"/>
    </row>
    <row r="126" s="122" customFormat="true" ht="12.75" hidden="false" customHeight="false" outlineLevel="0" collapsed="false">
      <c r="A126" s="121"/>
      <c r="B126" s="89"/>
      <c r="C126" s="89"/>
      <c r="D126" s="89"/>
      <c r="E126" s="89"/>
      <c r="F126" s="89"/>
      <c r="G126" s="89"/>
    </row>
    <row r="127" s="122" customFormat="true" ht="12.75" hidden="false" customHeight="false" outlineLevel="0" collapsed="false">
      <c r="A127" s="121"/>
      <c r="B127" s="89"/>
      <c r="C127" s="89"/>
      <c r="D127" s="89"/>
      <c r="E127" s="89"/>
      <c r="F127" s="89"/>
      <c r="G127" s="89"/>
    </row>
    <row r="128" s="122" customFormat="true" ht="12.75" hidden="false" customHeight="false" outlineLevel="0" collapsed="false">
      <c r="A128" s="121"/>
      <c r="B128" s="89"/>
      <c r="C128" s="89"/>
      <c r="D128" s="89"/>
      <c r="E128" s="89"/>
      <c r="F128" s="89"/>
      <c r="G128" s="89"/>
    </row>
    <row r="129" s="122" customFormat="true" ht="12.75" hidden="false" customHeight="false" outlineLevel="0" collapsed="false">
      <c r="A129" s="121"/>
      <c r="B129" s="89"/>
      <c r="C129" s="89"/>
      <c r="D129" s="89"/>
      <c r="E129" s="89"/>
      <c r="F129" s="89"/>
      <c r="G129" s="89"/>
    </row>
    <row r="130" s="122" customFormat="true" ht="12.75" hidden="false" customHeight="false" outlineLevel="0" collapsed="false">
      <c r="A130" s="121"/>
      <c r="B130" s="89"/>
      <c r="C130" s="89"/>
      <c r="D130" s="89"/>
      <c r="E130" s="89"/>
      <c r="F130" s="89"/>
      <c r="G130" s="89"/>
    </row>
    <row r="131" s="122" customFormat="true" ht="12.75" hidden="false" customHeight="false" outlineLevel="0" collapsed="false">
      <c r="A131" s="121"/>
      <c r="B131" s="89"/>
      <c r="C131" s="89"/>
      <c r="D131" s="89"/>
      <c r="E131" s="89"/>
      <c r="F131" s="89"/>
      <c r="G131" s="89"/>
    </row>
    <row r="132" s="122" customFormat="true" ht="12.75" hidden="false" customHeight="false" outlineLevel="0" collapsed="false">
      <c r="A132" s="121"/>
      <c r="B132" s="89"/>
      <c r="C132" s="89"/>
      <c r="D132" s="89"/>
      <c r="E132" s="89"/>
      <c r="F132" s="89"/>
      <c r="G132" s="89"/>
    </row>
    <row r="133" s="122" customFormat="true" ht="12.75" hidden="false" customHeight="false" outlineLevel="0" collapsed="false">
      <c r="A133" s="121"/>
      <c r="B133" s="89"/>
      <c r="C133" s="89"/>
      <c r="D133" s="89"/>
      <c r="E133" s="89"/>
      <c r="F133" s="89"/>
      <c r="G133" s="89"/>
    </row>
    <row r="134" s="122" customFormat="true" ht="12.75" hidden="false" customHeight="false" outlineLevel="0" collapsed="false">
      <c r="A134" s="121"/>
      <c r="B134" s="89"/>
      <c r="C134" s="89"/>
      <c r="D134" s="89"/>
      <c r="E134" s="89"/>
      <c r="F134" s="89"/>
      <c r="G134" s="89"/>
    </row>
    <row r="135" s="122" customFormat="true" ht="12.75" hidden="false" customHeight="false" outlineLevel="0" collapsed="false">
      <c r="A135" s="121"/>
      <c r="B135" s="89"/>
      <c r="C135" s="89"/>
      <c r="D135" s="89"/>
      <c r="E135" s="89"/>
      <c r="F135" s="89"/>
      <c r="G135" s="89"/>
    </row>
    <row r="136" s="122" customFormat="true" ht="12.75" hidden="false" customHeight="false" outlineLevel="0" collapsed="false">
      <c r="A136" s="121"/>
      <c r="B136" s="89"/>
      <c r="C136" s="89"/>
      <c r="D136" s="89"/>
      <c r="E136" s="89"/>
      <c r="F136" s="89"/>
      <c r="G136" s="89"/>
    </row>
    <row r="137" s="122" customFormat="true" ht="12.75" hidden="false" customHeight="false" outlineLevel="0" collapsed="false">
      <c r="A137" s="121"/>
      <c r="B137" s="89"/>
      <c r="C137" s="89"/>
      <c r="D137" s="89"/>
      <c r="E137" s="89"/>
      <c r="F137" s="89"/>
      <c r="G137" s="89"/>
    </row>
    <row r="138" s="122" customFormat="true" ht="12.75" hidden="false" customHeight="false" outlineLevel="0" collapsed="false">
      <c r="A138" s="121"/>
      <c r="B138" s="89"/>
      <c r="C138" s="89"/>
      <c r="D138" s="89"/>
      <c r="E138" s="89"/>
      <c r="F138" s="89"/>
      <c r="G138" s="89"/>
    </row>
    <row r="139" s="122" customFormat="true" ht="12.75" hidden="false" customHeight="false" outlineLevel="0" collapsed="false">
      <c r="A139" s="121"/>
      <c r="B139" s="89"/>
      <c r="C139" s="89"/>
      <c r="D139" s="89"/>
      <c r="E139" s="89"/>
      <c r="F139" s="89"/>
      <c r="G139" s="89"/>
    </row>
    <row r="140" s="122" customFormat="true" ht="12.75" hidden="false" customHeight="false" outlineLevel="0" collapsed="false">
      <c r="A140" s="121"/>
      <c r="B140" s="89"/>
      <c r="C140" s="89"/>
      <c r="D140" s="89"/>
      <c r="E140" s="89"/>
      <c r="F140" s="89"/>
      <c r="G140" s="89"/>
    </row>
    <row r="141" s="122" customFormat="true" ht="12.75" hidden="false" customHeight="false" outlineLevel="0" collapsed="false">
      <c r="A141" s="121"/>
      <c r="B141" s="89"/>
      <c r="C141" s="89"/>
      <c r="D141" s="89"/>
      <c r="E141" s="89"/>
      <c r="F141" s="89"/>
      <c r="G141" s="89"/>
    </row>
    <row r="142" s="122" customFormat="true" ht="12.75" hidden="false" customHeight="false" outlineLevel="0" collapsed="false">
      <c r="A142" s="121"/>
      <c r="B142" s="89"/>
      <c r="C142" s="89"/>
      <c r="D142" s="89"/>
      <c r="E142" s="89"/>
      <c r="F142" s="89"/>
      <c r="G142" s="89"/>
    </row>
    <row r="143" s="122" customFormat="true" ht="12.75" hidden="false" customHeight="false" outlineLevel="0" collapsed="false">
      <c r="A143" s="121"/>
      <c r="B143" s="89"/>
      <c r="C143" s="89"/>
      <c r="D143" s="89"/>
      <c r="E143" s="89"/>
      <c r="F143" s="89"/>
      <c r="G143" s="89"/>
    </row>
    <row r="144" s="122" customFormat="true" ht="12.75" hidden="false" customHeight="false" outlineLevel="0" collapsed="false">
      <c r="A144" s="121"/>
      <c r="B144" s="89"/>
      <c r="C144" s="89"/>
      <c r="D144" s="89"/>
      <c r="E144" s="89"/>
      <c r="F144" s="89"/>
      <c r="G144" s="89"/>
    </row>
    <row r="145" s="122" customFormat="true" ht="12.75" hidden="false" customHeight="false" outlineLevel="0" collapsed="false">
      <c r="A145" s="121"/>
      <c r="B145" s="89"/>
      <c r="C145" s="89"/>
      <c r="D145" s="89"/>
      <c r="E145" s="89"/>
      <c r="F145" s="89"/>
      <c r="G145" s="89"/>
    </row>
    <row r="146" s="122" customFormat="true" ht="12.75" hidden="false" customHeight="false" outlineLevel="0" collapsed="false">
      <c r="A146" s="121"/>
      <c r="B146" s="89"/>
      <c r="C146" s="89"/>
      <c r="D146" s="89"/>
      <c r="E146" s="89"/>
      <c r="F146" s="89"/>
      <c r="G146" s="89"/>
    </row>
    <row r="147" s="122" customFormat="true" ht="12.75" hidden="false" customHeight="false" outlineLevel="0" collapsed="false">
      <c r="A147" s="121"/>
      <c r="B147" s="89"/>
      <c r="C147" s="89"/>
      <c r="D147" s="89"/>
      <c r="E147" s="89"/>
      <c r="F147" s="89"/>
      <c r="G147" s="89"/>
    </row>
    <row r="148" s="122" customFormat="true" ht="12.75" hidden="false" customHeight="false" outlineLevel="0" collapsed="false">
      <c r="A148" s="121"/>
      <c r="B148" s="89"/>
      <c r="C148" s="89"/>
      <c r="D148" s="89"/>
      <c r="E148" s="89"/>
      <c r="F148" s="89"/>
      <c r="G148" s="89"/>
    </row>
    <row r="149" s="122" customFormat="true" ht="12.75" hidden="false" customHeight="false" outlineLevel="0" collapsed="false">
      <c r="A149" s="121"/>
      <c r="B149" s="89"/>
      <c r="C149" s="89"/>
      <c r="D149" s="89"/>
      <c r="E149" s="89"/>
      <c r="F149" s="89"/>
      <c r="G149" s="89"/>
    </row>
    <row r="150" s="122" customFormat="true" ht="12.75" hidden="false" customHeight="false" outlineLevel="0" collapsed="false">
      <c r="A150" s="121"/>
      <c r="B150" s="89"/>
      <c r="C150" s="89"/>
      <c r="D150" s="89"/>
      <c r="E150" s="89"/>
      <c r="F150" s="89"/>
      <c r="G150" s="89"/>
    </row>
    <row r="151" s="122" customFormat="true" ht="12.75" hidden="false" customHeight="false" outlineLevel="0" collapsed="false">
      <c r="A151" s="121"/>
      <c r="B151" s="89"/>
      <c r="C151" s="89"/>
      <c r="D151" s="89"/>
      <c r="E151" s="89"/>
      <c r="F151" s="89"/>
      <c r="G151" s="89"/>
    </row>
    <row r="152" s="122" customFormat="true" ht="12.75" hidden="false" customHeight="false" outlineLevel="0" collapsed="false">
      <c r="A152" s="121"/>
      <c r="B152" s="89"/>
      <c r="C152" s="89"/>
      <c r="D152" s="89"/>
      <c r="E152" s="89"/>
      <c r="F152" s="89"/>
      <c r="G152" s="89"/>
    </row>
    <row r="153" s="122" customFormat="true" ht="12.75" hidden="false" customHeight="false" outlineLevel="0" collapsed="false">
      <c r="A153" s="121"/>
      <c r="B153" s="89"/>
      <c r="C153" s="89"/>
      <c r="D153" s="89"/>
      <c r="E153" s="89"/>
      <c r="F153" s="89"/>
      <c r="G153" s="89"/>
    </row>
    <row r="154" s="122" customFormat="true" ht="12.75" hidden="false" customHeight="false" outlineLevel="0" collapsed="false">
      <c r="A154" s="121"/>
      <c r="B154" s="89"/>
      <c r="C154" s="89"/>
      <c r="D154" s="89"/>
      <c r="E154" s="89"/>
      <c r="F154" s="89"/>
      <c r="G154" s="89"/>
    </row>
    <row r="155" s="122" customFormat="true" ht="12.75" hidden="false" customHeight="false" outlineLevel="0" collapsed="false">
      <c r="A155" s="121"/>
      <c r="B155" s="89"/>
      <c r="C155" s="89"/>
      <c r="D155" s="89"/>
      <c r="E155" s="89"/>
      <c r="F155" s="89"/>
      <c r="G155" s="89"/>
    </row>
    <row r="156" s="122" customFormat="true" ht="12.75" hidden="false" customHeight="false" outlineLevel="0" collapsed="false">
      <c r="A156" s="121"/>
      <c r="B156" s="89"/>
      <c r="C156" s="89"/>
      <c r="D156" s="89"/>
      <c r="E156" s="89"/>
      <c r="F156" s="89"/>
      <c r="G156" s="89"/>
    </row>
    <row r="157" s="122" customFormat="true" ht="12.75" hidden="false" customHeight="false" outlineLevel="0" collapsed="false">
      <c r="A157" s="121"/>
      <c r="B157" s="89"/>
      <c r="C157" s="89"/>
      <c r="D157" s="89"/>
      <c r="E157" s="89"/>
      <c r="F157" s="89"/>
      <c r="G157" s="89"/>
    </row>
    <row r="158" s="122" customFormat="true" ht="12.75" hidden="false" customHeight="false" outlineLevel="0" collapsed="false">
      <c r="A158" s="121"/>
      <c r="B158" s="89"/>
      <c r="C158" s="89"/>
      <c r="D158" s="89"/>
      <c r="E158" s="89"/>
      <c r="F158" s="89"/>
      <c r="G158" s="89"/>
    </row>
    <row r="159" s="122" customFormat="true" ht="12.75" hidden="false" customHeight="false" outlineLevel="0" collapsed="false">
      <c r="A159" s="121"/>
      <c r="B159" s="89"/>
      <c r="C159" s="89"/>
      <c r="D159" s="89"/>
      <c r="E159" s="89"/>
      <c r="F159" s="89"/>
      <c r="G159" s="89"/>
    </row>
    <row r="160" s="122" customFormat="true" ht="12.75" hidden="false" customHeight="false" outlineLevel="0" collapsed="false">
      <c r="A160" s="121"/>
      <c r="B160" s="89"/>
      <c r="C160" s="89"/>
      <c r="D160" s="89"/>
      <c r="E160" s="89"/>
      <c r="F160" s="89"/>
      <c r="G160" s="89"/>
    </row>
    <row r="161" s="122" customFormat="true" ht="12.75" hidden="false" customHeight="false" outlineLevel="0" collapsed="false">
      <c r="A161" s="121"/>
      <c r="B161" s="89"/>
      <c r="C161" s="89"/>
      <c r="D161" s="89"/>
      <c r="E161" s="89"/>
      <c r="F161" s="89"/>
      <c r="G161" s="89"/>
    </row>
    <row r="162" s="122" customFormat="true" ht="12.75" hidden="false" customHeight="false" outlineLevel="0" collapsed="false">
      <c r="A162" s="121"/>
      <c r="B162" s="89"/>
      <c r="C162" s="89"/>
      <c r="D162" s="89"/>
      <c r="E162" s="89"/>
      <c r="F162" s="89"/>
      <c r="G162" s="89"/>
    </row>
    <row r="163" s="122" customFormat="true" ht="12.75" hidden="false" customHeight="false" outlineLevel="0" collapsed="false">
      <c r="A163" s="121"/>
      <c r="B163" s="89"/>
      <c r="C163" s="89"/>
      <c r="D163" s="89"/>
      <c r="E163" s="89"/>
      <c r="F163" s="89"/>
      <c r="G163" s="89"/>
    </row>
    <row r="164" s="122" customFormat="true" ht="12.75" hidden="false" customHeight="false" outlineLevel="0" collapsed="false">
      <c r="A164" s="121"/>
      <c r="B164" s="89"/>
      <c r="C164" s="89"/>
      <c r="D164" s="89"/>
      <c r="E164" s="89"/>
      <c r="F164" s="89"/>
      <c r="G164" s="89"/>
    </row>
    <row r="165" s="122" customFormat="true" ht="12.75" hidden="false" customHeight="false" outlineLevel="0" collapsed="false">
      <c r="A165" s="121"/>
      <c r="B165" s="89"/>
      <c r="C165" s="89"/>
      <c r="D165" s="89"/>
      <c r="E165" s="89"/>
      <c r="F165" s="89"/>
      <c r="G165" s="89"/>
    </row>
    <row r="166" s="122" customFormat="true" ht="12.75" hidden="false" customHeight="false" outlineLevel="0" collapsed="false">
      <c r="A166" s="121"/>
      <c r="B166" s="89"/>
      <c r="C166" s="89"/>
      <c r="D166" s="89"/>
      <c r="E166" s="89"/>
      <c r="F166" s="89"/>
      <c r="G166" s="89"/>
    </row>
    <row r="167" s="122" customFormat="true" ht="12.75" hidden="false" customHeight="false" outlineLevel="0" collapsed="false">
      <c r="A167" s="121"/>
      <c r="B167" s="89"/>
      <c r="C167" s="89"/>
      <c r="D167" s="89"/>
      <c r="E167" s="89"/>
      <c r="F167" s="89"/>
      <c r="G167" s="89"/>
    </row>
    <row r="168" s="122" customFormat="true" ht="12.75" hidden="false" customHeight="false" outlineLevel="0" collapsed="false">
      <c r="A168" s="121"/>
      <c r="B168" s="89"/>
      <c r="C168" s="89"/>
      <c r="D168" s="89"/>
      <c r="E168" s="89"/>
      <c r="F168" s="89"/>
      <c r="G168" s="89"/>
    </row>
    <row r="169" s="122" customFormat="true" ht="12.75" hidden="false" customHeight="false" outlineLevel="0" collapsed="false">
      <c r="A169" s="121"/>
      <c r="B169" s="89"/>
      <c r="C169" s="89"/>
      <c r="D169" s="89"/>
      <c r="E169" s="89"/>
      <c r="F169" s="89"/>
      <c r="G169" s="89"/>
    </row>
    <row r="170" s="122" customFormat="true" ht="12.75" hidden="false" customHeight="false" outlineLevel="0" collapsed="false">
      <c r="A170" s="121"/>
      <c r="B170" s="89"/>
      <c r="C170" s="89"/>
      <c r="D170" s="89"/>
      <c r="E170" s="89"/>
      <c r="F170" s="89"/>
      <c r="G170" s="89"/>
    </row>
    <row r="171" s="122" customFormat="true" ht="12.75" hidden="false" customHeight="false" outlineLevel="0" collapsed="false">
      <c r="A171" s="121"/>
      <c r="B171" s="89"/>
      <c r="C171" s="89"/>
      <c r="D171" s="89"/>
      <c r="E171" s="89"/>
      <c r="F171" s="89"/>
      <c r="G171" s="89"/>
    </row>
    <row r="172" s="122" customFormat="true" ht="12.75" hidden="false" customHeight="false" outlineLevel="0" collapsed="false">
      <c r="A172" s="121"/>
      <c r="B172" s="89"/>
      <c r="C172" s="89"/>
      <c r="D172" s="89"/>
      <c r="E172" s="89"/>
      <c r="F172" s="89"/>
      <c r="G172" s="89"/>
    </row>
    <row r="173" s="122" customFormat="true" ht="12.75" hidden="false" customHeight="false" outlineLevel="0" collapsed="false">
      <c r="A173" s="121"/>
      <c r="B173" s="89"/>
      <c r="C173" s="89"/>
      <c r="D173" s="89"/>
      <c r="E173" s="89"/>
      <c r="F173" s="89"/>
      <c r="G173" s="89"/>
    </row>
    <row r="174" s="122" customFormat="true" ht="12.75" hidden="false" customHeight="false" outlineLevel="0" collapsed="false">
      <c r="A174" s="121"/>
      <c r="B174" s="89"/>
      <c r="C174" s="89"/>
      <c r="D174" s="89"/>
      <c r="E174" s="89"/>
      <c r="F174" s="89"/>
      <c r="G174" s="89"/>
    </row>
    <row r="175" s="122" customFormat="true" ht="12.75" hidden="false" customHeight="false" outlineLevel="0" collapsed="false">
      <c r="A175" s="121"/>
      <c r="B175" s="89"/>
      <c r="C175" s="89"/>
      <c r="D175" s="89"/>
      <c r="E175" s="89"/>
      <c r="F175" s="89"/>
      <c r="G175" s="89"/>
    </row>
    <row r="176" s="122" customFormat="true" ht="12.75" hidden="false" customHeight="false" outlineLevel="0" collapsed="false">
      <c r="A176" s="121"/>
      <c r="B176" s="89"/>
      <c r="C176" s="89"/>
      <c r="D176" s="89"/>
      <c r="E176" s="89"/>
      <c r="F176" s="89"/>
      <c r="G176" s="89"/>
    </row>
    <row r="177" s="122" customFormat="true" ht="12.75" hidden="false" customHeight="false" outlineLevel="0" collapsed="false">
      <c r="A177" s="121"/>
      <c r="B177" s="89"/>
      <c r="C177" s="89"/>
      <c r="D177" s="89"/>
      <c r="E177" s="89"/>
      <c r="F177" s="89"/>
      <c r="G177" s="89"/>
    </row>
    <row r="178" s="122" customFormat="true" ht="12.75" hidden="false" customHeight="false" outlineLevel="0" collapsed="false">
      <c r="A178" s="121"/>
      <c r="B178" s="89"/>
      <c r="C178" s="89"/>
      <c r="D178" s="89"/>
      <c r="E178" s="89"/>
      <c r="F178" s="89"/>
      <c r="G178" s="89"/>
    </row>
    <row r="179" s="122" customFormat="true" ht="12.75" hidden="false" customHeight="false" outlineLevel="0" collapsed="false">
      <c r="A179" s="121"/>
      <c r="B179" s="89"/>
      <c r="C179" s="89"/>
      <c r="D179" s="89"/>
      <c r="E179" s="89"/>
      <c r="F179" s="89"/>
      <c r="G179" s="89"/>
    </row>
    <row r="180" s="122" customFormat="true" ht="12.75" hidden="false" customHeight="false" outlineLevel="0" collapsed="false">
      <c r="A180" s="121"/>
      <c r="B180" s="89"/>
      <c r="C180" s="89"/>
      <c r="D180" s="89"/>
      <c r="E180" s="89"/>
      <c r="F180" s="89"/>
      <c r="G180" s="89"/>
    </row>
    <row r="181" s="122" customFormat="true" ht="12.75" hidden="false" customHeight="false" outlineLevel="0" collapsed="false">
      <c r="A181" s="121"/>
      <c r="B181" s="89"/>
      <c r="C181" s="89"/>
      <c r="D181" s="89"/>
      <c r="E181" s="89"/>
      <c r="F181" s="89"/>
      <c r="G181" s="89"/>
    </row>
    <row r="182" s="122" customFormat="true" ht="12.75" hidden="false" customHeight="false" outlineLevel="0" collapsed="false">
      <c r="A182" s="121"/>
      <c r="B182" s="89"/>
      <c r="C182" s="89"/>
      <c r="D182" s="89"/>
      <c r="E182" s="89"/>
      <c r="F182" s="89"/>
      <c r="G182" s="89"/>
    </row>
    <row r="183" s="122" customFormat="true" ht="12.75" hidden="false" customHeight="false" outlineLevel="0" collapsed="false">
      <c r="A183" s="121"/>
      <c r="B183" s="89"/>
      <c r="C183" s="89"/>
      <c r="D183" s="89"/>
      <c r="E183" s="89"/>
      <c r="F183" s="89"/>
      <c r="G183" s="89"/>
    </row>
    <row r="184" s="122" customFormat="true" ht="12.75" hidden="false" customHeight="false" outlineLevel="0" collapsed="false">
      <c r="A184" s="121"/>
      <c r="B184" s="89"/>
      <c r="C184" s="89"/>
      <c r="D184" s="89"/>
      <c r="E184" s="89"/>
      <c r="F184" s="89"/>
      <c r="G184" s="89"/>
    </row>
    <row r="185" s="122" customFormat="true" ht="12.75" hidden="false" customHeight="false" outlineLevel="0" collapsed="false">
      <c r="A185" s="121"/>
      <c r="B185" s="89"/>
      <c r="C185" s="89"/>
      <c r="D185" s="89"/>
      <c r="E185" s="89"/>
      <c r="F185" s="89"/>
      <c r="G185" s="89"/>
    </row>
    <row r="186" s="122" customFormat="true" ht="12.75" hidden="false" customHeight="false" outlineLevel="0" collapsed="false">
      <c r="A186" s="121"/>
      <c r="B186" s="89"/>
      <c r="C186" s="89"/>
      <c r="D186" s="89"/>
      <c r="E186" s="89"/>
      <c r="F186" s="89"/>
      <c r="G186" s="89"/>
    </row>
    <row r="187" s="122" customFormat="true" ht="12.75" hidden="false" customHeight="false" outlineLevel="0" collapsed="false">
      <c r="A187" s="121"/>
      <c r="B187" s="89"/>
      <c r="C187" s="89"/>
      <c r="D187" s="89"/>
      <c r="E187" s="89"/>
      <c r="F187" s="89"/>
      <c r="G187" s="89"/>
    </row>
    <row r="188" s="122" customFormat="true" ht="12.75" hidden="false" customHeight="false" outlineLevel="0" collapsed="false">
      <c r="A188" s="121"/>
      <c r="B188" s="89"/>
      <c r="C188" s="89"/>
      <c r="D188" s="89"/>
      <c r="E188" s="89"/>
      <c r="F188" s="89"/>
      <c r="G188" s="89"/>
    </row>
    <row r="189" s="122" customFormat="true" ht="12.75" hidden="false" customHeight="false" outlineLevel="0" collapsed="false">
      <c r="A189" s="121"/>
      <c r="B189" s="89"/>
      <c r="C189" s="89"/>
      <c r="D189" s="89"/>
      <c r="E189" s="89"/>
      <c r="F189" s="89"/>
      <c r="G189" s="89"/>
    </row>
    <row r="190" s="122" customFormat="true" ht="12.75" hidden="false" customHeight="false" outlineLevel="0" collapsed="false">
      <c r="A190" s="121"/>
      <c r="B190" s="89"/>
      <c r="C190" s="89"/>
      <c r="D190" s="89"/>
      <c r="E190" s="89"/>
      <c r="F190" s="89"/>
      <c r="G190" s="89"/>
    </row>
    <row r="191" s="122" customFormat="true" ht="12.75" hidden="false" customHeight="false" outlineLevel="0" collapsed="false">
      <c r="A191" s="121"/>
      <c r="B191" s="89"/>
      <c r="C191" s="89"/>
      <c r="D191" s="89"/>
      <c r="E191" s="89"/>
      <c r="F191" s="89"/>
      <c r="G191" s="89"/>
    </row>
    <row r="192" s="122" customFormat="true" ht="12.75" hidden="false" customHeight="false" outlineLevel="0" collapsed="false">
      <c r="A192" s="121"/>
      <c r="B192" s="89"/>
      <c r="C192" s="89"/>
      <c r="D192" s="89"/>
      <c r="E192" s="89"/>
      <c r="F192" s="89"/>
      <c r="G192" s="89"/>
    </row>
    <row r="193" s="122" customFormat="true" ht="12.75" hidden="false" customHeight="false" outlineLevel="0" collapsed="false">
      <c r="A193" s="121"/>
      <c r="B193" s="89"/>
      <c r="C193" s="89"/>
      <c r="D193" s="89"/>
      <c r="E193" s="89"/>
      <c r="F193" s="89"/>
      <c r="G193" s="89"/>
    </row>
    <row r="194" s="122" customFormat="true" ht="12.75" hidden="false" customHeight="false" outlineLevel="0" collapsed="false">
      <c r="A194" s="121"/>
      <c r="B194" s="89"/>
      <c r="C194" s="89"/>
      <c r="D194" s="89"/>
      <c r="E194" s="89"/>
      <c r="F194" s="89"/>
      <c r="G194" s="89"/>
    </row>
    <row r="195" s="122" customFormat="true" ht="12.75" hidden="false" customHeight="false" outlineLevel="0" collapsed="false">
      <c r="A195" s="121"/>
      <c r="B195" s="89"/>
      <c r="C195" s="89"/>
      <c r="D195" s="89"/>
      <c r="E195" s="89"/>
      <c r="F195" s="89"/>
      <c r="G195" s="89"/>
    </row>
    <row r="196" s="122" customFormat="true" ht="12.75" hidden="false" customHeight="false" outlineLevel="0" collapsed="false">
      <c r="A196" s="121"/>
      <c r="B196" s="89"/>
      <c r="C196" s="89"/>
      <c r="D196" s="89"/>
      <c r="E196" s="89"/>
      <c r="F196" s="89"/>
      <c r="G196" s="89"/>
    </row>
    <row r="197" s="122" customFormat="true" ht="12.75" hidden="false" customHeight="false" outlineLevel="0" collapsed="false">
      <c r="A197" s="121"/>
      <c r="B197" s="89"/>
      <c r="C197" s="89"/>
      <c r="D197" s="89"/>
      <c r="E197" s="89"/>
      <c r="F197" s="89"/>
      <c r="G197" s="89"/>
    </row>
    <row r="198" s="122" customFormat="true" ht="12.75" hidden="false" customHeight="false" outlineLevel="0" collapsed="false">
      <c r="A198" s="121"/>
      <c r="B198" s="89"/>
      <c r="C198" s="89"/>
      <c r="D198" s="89"/>
      <c r="E198" s="89"/>
      <c r="F198" s="89"/>
      <c r="G198" s="89"/>
    </row>
    <row r="199" s="122" customFormat="true" ht="12.75" hidden="false" customHeight="false" outlineLevel="0" collapsed="false">
      <c r="A199" s="121"/>
      <c r="B199" s="89"/>
      <c r="C199" s="89"/>
      <c r="D199" s="89"/>
      <c r="E199" s="89"/>
      <c r="F199" s="89"/>
      <c r="G199" s="89"/>
    </row>
    <row r="200" s="122" customFormat="true" ht="12.75" hidden="false" customHeight="false" outlineLevel="0" collapsed="false">
      <c r="A200" s="121"/>
      <c r="B200" s="89"/>
      <c r="C200" s="89"/>
      <c r="D200" s="89"/>
      <c r="E200" s="89"/>
      <c r="F200" s="89"/>
      <c r="G200" s="89"/>
    </row>
    <row r="201" s="122" customFormat="true" ht="12.75" hidden="false" customHeight="false" outlineLevel="0" collapsed="false">
      <c r="A201" s="121"/>
      <c r="B201" s="89"/>
      <c r="C201" s="89"/>
      <c r="D201" s="89"/>
      <c r="E201" s="89"/>
      <c r="F201" s="89"/>
      <c r="G201" s="89"/>
    </row>
    <row r="202" s="122" customFormat="true" ht="12.75" hidden="false" customHeight="false" outlineLevel="0" collapsed="false">
      <c r="A202" s="121"/>
      <c r="B202" s="89"/>
      <c r="C202" s="89"/>
      <c r="D202" s="89"/>
      <c r="E202" s="89"/>
      <c r="F202" s="89"/>
      <c r="G202" s="89"/>
    </row>
    <row r="203" s="122" customFormat="true" ht="12.75" hidden="false" customHeight="false" outlineLevel="0" collapsed="false">
      <c r="A203" s="121"/>
      <c r="B203" s="89"/>
      <c r="C203" s="89"/>
      <c r="D203" s="89"/>
      <c r="E203" s="89"/>
      <c r="F203" s="89"/>
      <c r="G203" s="89"/>
    </row>
    <row r="204" s="122" customFormat="true" ht="12.75" hidden="false" customHeight="false" outlineLevel="0" collapsed="false">
      <c r="A204" s="121"/>
      <c r="B204" s="89"/>
      <c r="C204" s="89"/>
      <c r="D204" s="89"/>
      <c r="E204" s="89"/>
      <c r="F204" s="89"/>
      <c r="G204" s="89"/>
    </row>
    <row r="205" s="122" customFormat="true" ht="12.75" hidden="false" customHeight="false" outlineLevel="0" collapsed="false">
      <c r="A205" s="121"/>
      <c r="B205" s="89"/>
      <c r="C205" s="89"/>
      <c r="D205" s="89"/>
      <c r="E205" s="89"/>
      <c r="F205" s="89"/>
      <c r="G205" s="89"/>
    </row>
    <row r="206" s="122" customFormat="true" ht="12.75" hidden="false" customHeight="false" outlineLevel="0" collapsed="false">
      <c r="A206" s="121"/>
      <c r="B206" s="89"/>
      <c r="C206" s="89"/>
      <c r="D206" s="89"/>
      <c r="E206" s="89"/>
      <c r="F206" s="89"/>
      <c r="G206" s="89"/>
    </row>
    <row r="207" s="122" customFormat="true" ht="12.75" hidden="false" customHeight="false" outlineLevel="0" collapsed="false">
      <c r="A207" s="121"/>
      <c r="B207" s="89"/>
      <c r="C207" s="89"/>
      <c r="D207" s="89"/>
      <c r="E207" s="89"/>
      <c r="F207" s="89"/>
      <c r="G207" s="89"/>
    </row>
    <row r="208" s="122" customFormat="true" ht="12.75" hidden="false" customHeight="false" outlineLevel="0" collapsed="false">
      <c r="A208" s="121"/>
      <c r="B208" s="89"/>
      <c r="C208" s="89"/>
      <c r="D208" s="89"/>
      <c r="E208" s="89"/>
      <c r="F208" s="89"/>
      <c r="G208" s="89"/>
    </row>
    <row r="209" s="122" customFormat="true" ht="12.75" hidden="false" customHeight="false" outlineLevel="0" collapsed="false">
      <c r="A209" s="121"/>
      <c r="B209" s="89"/>
      <c r="C209" s="89"/>
      <c r="D209" s="89"/>
      <c r="E209" s="89"/>
      <c r="F209" s="89"/>
      <c r="G209" s="89"/>
    </row>
    <row r="210" s="122" customFormat="true" ht="12.75" hidden="false" customHeight="false" outlineLevel="0" collapsed="false">
      <c r="A210" s="121"/>
      <c r="B210" s="89"/>
      <c r="C210" s="89"/>
      <c r="D210" s="89"/>
      <c r="E210" s="89"/>
      <c r="F210" s="89"/>
      <c r="G210" s="89"/>
    </row>
    <row r="211" s="122" customFormat="true" ht="12.75" hidden="false" customHeight="false" outlineLevel="0" collapsed="false">
      <c r="A211" s="121"/>
      <c r="B211" s="89"/>
      <c r="C211" s="89"/>
      <c r="D211" s="89"/>
      <c r="E211" s="89"/>
      <c r="F211" s="89"/>
      <c r="G211" s="89"/>
    </row>
    <row r="212" s="122" customFormat="true" ht="12.75" hidden="false" customHeight="false" outlineLevel="0" collapsed="false">
      <c r="A212" s="121"/>
      <c r="B212" s="89"/>
      <c r="C212" s="89"/>
      <c r="D212" s="89"/>
      <c r="E212" s="89"/>
      <c r="F212" s="89"/>
      <c r="G212" s="89"/>
    </row>
    <row r="213" s="122" customFormat="true" ht="12.75" hidden="false" customHeight="false" outlineLevel="0" collapsed="false">
      <c r="A213" s="121"/>
      <c r="B213" s="89"/>
      <c r="C213" s="89"/>
      <c r="D213" s="89"/>
      <c r="E213" s="89"/>
      <c r="F213" s="89"/>
      <c r="G213" s="89"/>
    </row>
    <row r="214" s="122" customFormat="true" ht="12.75" hidden="false" customHeight="false" outlineLevel="0" collapsed="false">
      <c r="A214" s="121"/>
      <c r="B214" s="89"/>
      <c r="C214" s="89"/>
      <c r="D214" s="89"/>
      <c r="E214" s="89"/>
      <c r="F214" s="89"/>
      <c r="G214" s="89"/>
    </row>
    <row r="215" s="122" customFormat="true" ht="12.75" hidden="false" customHeight="false" outlineLevel="0" collapsed="false">
      <c r="A215" s="121"/>
      <c r="B215" s="89"/>
      <c r="C215" s="89"/>
      <c r="D215" s="89"/>
      <c r="E215" s="89"/>
      <c r="F215" s="89"/>
      <c r="G215" s="89"/>
    </row>
    <row r="216" s="122" customFormat="true" ht="12.75" hidden="false" customHeight="false" outlineLevel="0" collapsed="false">
      <c r="A216" s="121"/>
      <c r="B216" s="89"/>
      <c r="C216" s="89"/>
      <c r="D216" s="89"/>
      <c r="E216" s="89"/>
      <c r="F216" s="89"/>
      <c r="G216" s="89"/>
    </row>
    <row r="217" s="122" customFormat="true" ht="12.75" hidden="false" customHeight="false" outlineLevel="0" collapsed="false">
      <c r="A217" s="121"/>
      <c r="B217" s="89"/>
      <c r="C217" s="89"/>
      <c r="D217" s="89"/>
      <c r="E217" s="89"/>
      <c r="F217" s="89"/>
      <c r="G217" s="89"/>
    </row>
    <row r="218" s="122" customFormat="true" ht="12.75" hidden="false" customHeight="false" outlineLevel="0" collapsed="false">
      <c r="A218" s="121"/>
      <c r="B218" s="89"/>
      <c r="C218" s="89"/>
      <c r="D218" s="89"/>
      <c r="E218" s="89"/>
      <c r="F218" s="89"/>
      <c r="G218" s="89"/>
    </row>
    <row r="219" s="122" customFormat="true" ht="12.75" hidden="false" customHeight="false" outlineLevel="0" collapsed="false">
      <c r="A219" s="121"/>
      <c r="B219" s="89"/>
      <c r="C219" s="89"/>
      <c r="D219" s="89"/>
      <c r="E219" s="89"/>
      <c r="F219" s="89"/>
      <c r="G219" s="89"/>
    </row>
    <row r="220" s="122" customFormat="true" ht="12.75" hidden="false" customHeight="false" outlineLevel="0" collapsed="false">
      <c r="A220" s="121"/>
      <c r="B220" s="89"/>
      <c r="C220" s="89"/>
      <c r="D220" s="89"/>
      <c r="E220" s="89"/>
      <c r="F220" s="89"/>
      <c r="G220" s="89"/>
    </row>
    <row r="221" s="122" customFormat="true" ht="12.75" hidden="false" customHeight="false" outlineLevel="0" collapsed="false">
      <c r="A221" s="121"/>
      <c r="B221" s="89"/>
      <c r="C221" s="89"/>
      <c r="D221" s="89"/>
      <c r="E221" s="89"/>
      <c r="F221" s="89"/>
      <c r="G221" s="89"/>
    </row>
    <row r="222" s="122" customFormat="true" ht="12.75" hidden="false" customHeight="false" outlineLevel="0" collapsed="false">
      <c r="A222" s="121"/>
      <c r="B222" s="89"/>
      <c r="C222" s="89"/>
      <c r="D222" s="89"/>
      <c r="E222" s="89"/>
      <c r="F222" s="89"/>
      <c r="G222" s="89"/>
    </row>
    <row r="223" s="122" customFormat="true" ht="12.75" hidden="false" customHeight="false" outlineLevel="0" collapsed="false">
      <c r="A223" s="121"/>
      <c r="B223" s="89"/>
      <c r="C223" s="89"/>
      <c r="D223" s="89"/>
      <c r="E223" s="89"/>
      <c r="F223" s="89"/>
      <c r="G223" s="89"/>
    </row>
    <row r="224" s="122" customFormat="true" ht="12.75" hidden="false" customHeight="false" outlineLevel="0" collapsed="false">
      <c r="A224" s="121"/>
      <c r="B224" s="89"/>
      <c r="C224" s="89"/>
      <c r="D224" s="89"/>
      <c r="E224" s="89"/>
      <c r="F224" s="89"/>
      <c r="G224" s="89"/>
    </row>
    <row r="225" s="122" customFormat="true" ht="12.75" hidden="false" customHeight="false" outlineLevel="0" collapsed="false">
      <c r="A225" s="121"/>
      <c r="B225" s="89"/>
      <c r="C225" s="89"/>
      <c r="D225" s="89"/>
      <c r="E225" s="89"/>
      <c r="F225" s="89"/>
      <c r="G225" s="89"/>
    </row>
    <row r="226" s="122" customFormat="true" ht="12.75" hidden="false" customHeight="false" outlineLevel="0" collapsed="false">
      <c r="A226" s="121"/>
      <c r="B226" s="89"/>
      <c r="C226" s="89"/>
      <c r="D226" s="89"/>
      <c r="E226" s="89"/>
      <c r="F226" s="89"/>
      <c r="G226" s="89"/>
    </row>
    <row r="227" s="122" customFormat="true" ht="12.75" hidden="false" customHeight="false" outlineLevel="0" collapsed="false">
      <c r="A227" s="121"/>
      <c r="B227" s="89"/>
      <c r="C227" s="89"/>
      <c r="D227" s="89"/>
      <c r="E227" s="89"/>
      <c r="F227" s="89"/>
      <c r="G227" s="89"/>
    </row>
    <row r="228" s="122" customFormat="true" ht="12.75" hidden="false" customHeight="false" outlineLevel="0" collapsed="false">
      <c r="A228" s="121"/>
      <c r="B228" s="89"/>
      <c r="C228" s="89"/>
      <c r="D228" s="89"/>
      <c r="E228" s="89"/>
      <c r="F228" s="89"/>
      <c r="G228" s="89"/>
    </row>
    <row r="229" s="122" customFormat="true" ht="12.75" hidden="false" customHeight="false" outlineLevel="0" collapsed="false">
      <c r="A229" s="121"/>
      <c r="B229" s="89"/>
      <c r="C229" s="89"/>
      <c r="D229" s="89"/>
      <c r="E229" s="89"/>
      <c r="F229" s="89"/>
      <c r="G229" s="89"/>
    </row>
    <row r="230" s="122" customFormat="true" ht="12.75" hidden="false" customHeight="false" outlineLevel="0" collapsed="false">
      <c r="A230" s="121"/>
      <c r="B230" s="89"/>
      <c r="C230" s="89"/>
      <c r="D230" s="89"/>
      <c r="E230" s="89"/>
      <c r="F230" s="89"/>
      <c r="G230" s="89"/>
    </row>
    <row r="231" s="122" customFormat="true" ht="12.75" hidden="false" customHeight="false" outlineLevel="0" collapsed="false">
      <c r="A231" s="121"/>
      <c r="B231" s="89"/>
      <c r="C231" s="89"/>
      <c r="D231" s="89"/>
      <c r="E231" s="89"/>
      <c r="F231" s="89"/>
      <c r="G231" s="89"/>
    </row>
    <row r="232" s="122" customFormat="true" ht="12.75" hidden="false" customHeight="false" outlineLevel="0" collapsed="false">
      <c r="A232" s="121"/>
      <c r="B232" s="89"/>
      <c r="C232" s="89"/>
      <c r="D232" s="89"/>
      <c r="E232" s="89"/>
      <c r="F232" s="89"/>
      <c r="G232" s="89"/>
    </row>
    <row r="233" s="122" customFormat="true" ht="12.75" hidden="false" customHeight="false" outlineLevel="0" collapsed="false">
      <c r="A233" s="121"/>
      <c r="B233" s="89"/>
      <c r="C233" s="89"/>
      <c r="D233" s="89"/>
      <c r="E233" s="89"/>
      <c r="F233" s="89"/>
      <c r="G233" s="89"/>
    </row>
    <row r="234" s="122" customFormat="true" ht="12.75" hidden="false" customHeight="false" outlineLevel="0" collapsed="false">
      <c r="A234" s="121"/>
      <c r="B234" s="89"/>
      <c r="C234" s="89"/>
      <c r="D234" s="89"/>
      <c r="E234" s="89"/>
      <c r="F234" s="89"/>
      <c r="G234" s="89"/>
    </row>
    <row r="235" s="122" customFormat="true" ht="12.75" hidden="false" customHeight="false" outlineLevel="0" collapsed="false">
      <c r="A235" s="121"/>
      <c r="B235" s="89"/>
      <c r="C235" s="89"/>
      <c r="D235" s="89"/>
      <c r="E235" s="89"/>
      <c r="F235" s="89"/>
      <c r="G235" s="89"/>
    </row>
    <row r="236" s="122" customFormat="true" ht="12.75" hidden="false" customHeight="false" outlineLevel="0" collapsed="false">
      <c r="A236" s="121"/>
      <c r="B236" s="89"/>
      <c r="C236" s="89"/>
      <c r="D236" s="89"/>
      <c r="E236" s="89"/>
      <c r="F236" s="89"/>
      <c r="G236" s="89"/>
    </row>
    <row r="237" s="122" customFormat="true" ht="12.75" hidden="false" customHeight="false" outlineLevel="0" collapsed="false">
      <c r="A237" s="121"/>
      <c r="B237" s="89"/>
      <c r="C237" s="89"/>
      <c r="D237" s="89"/>
      <c r="E237" s="89"/>
      <c r="F237" s="89"/>
      <c r="G237" s="89"/>
    </row>
    <row r="238" s="122" customFormat="true" ht="12.75" hidden="false" customHeight="false" outlineLevel="0" collapsed="false">
      <c r="A238" s="121"/>
      <c r="B238" s="89"/>
      <c r="C238" s="89"/>
      <c r="D238" s="89"/>
      <c r="E238" s="89"/>
      <c r="F238" s="89"/>
      <c r="G238" s="89"/>
    </row>
    <row r="239" s="122" customFormat="true" ht="12.75" hidden="false" customHeight="false" outlineLevel="0" collapsed="false">
      <c r="A239" s="121"/>
      <c r="B239" s="89"/>
      <c r="C239" s="89"/>
      <c r="D239" s="89"/>
      <c r="E239" s="89"/>
      <c r="F239" s="89"/>
      <c r="G239" s="89"/>
    </row>
    <row r="240" s="122" customFormat="true" ht="12.75" hidden="false" customHeight="false" outlineLevel="0" collapsed="false">
      <c r="A240" s="121"/>
      <c r="B240" s="89"/>
      <c r="C240" s="89"/>
      <c r="D240" s="89"/>
      <c r="E240" s="89"/>
      <c r="F240" s="89"/>
      <c r="G240" s="89"/>
    </row>
    <row r="241" s="122" customFormat="true" ht="12.75" hidden="false" customHeight="false" outlineLevel="0" collapsed="false">
      <c r="A241" s="121"/>
      <c r="B241" s="89"/>
      <c r="C241" s="89"/>
      <c r="D241" s="89"/>
      <c r="E241" s="89"/>
      <c r="F241" s="89"/>
      <c r="G241" s="89"/>
    </row>
    <row r="242" s="122" customFormat="true" ht="12.75" hidden="false" customHeight="false" outlineLevel="0" collapsed="false">
      <c r="A242" s="121"/>
      <c r="B242" s="89"/>
      <c r="C242" s="89"/>
      <c r="D242" s="89"/>
      <c r="E242" s="89"/>
      <c r="F242" s="89"/>
      <c r="G242" s="89"/>
    </row>
    <row r="243" s="122" customFormat="true" ht="12.75" hidden="false" customHeight="false" outlineLevel="0" collapsed="false">
      <c r="A243" s="121"/>
      <c r="B243" s="89"/>
      <c r="C243" s="89"/>
      <c r="D243" s="89"/>
      <c r="E243" s="89"/>
      <c r="F243" s="89"/>
      <c r="G243" s="89"/>
    </row>
    <row r="244" s="122" customFormat="true" ht="12.75" hidden="false" customHeight="false" outlineLevel="0" collapsed="false">
      <c r="A244" s="121"/>
      <c r="B244" s="89"/>
      <c r="C244" s="89"/>
      <c r="D244" s="89"/>
      <c r="E244" s="89"/>
      <c r="F244" s="89"/>
      <c r="G244" s="89"/>
    </row>
    <row r="245" s="122" customFormat="true" ht="12.75" hidden="false" customHeight="false" outlineLevel="0" collapsed="false">
      <c r="A245" s="121"/>
      <c r="B245" s="89"/>
      <c r="C245" s="89"/>
      <c r="D245" s="89"/>
      <c r="E245" s="89"/>
      <c r="F245" s="89"/>
      <c r="G245" s="89"/>
    </row>
    <row r="246" s="122" customFormat="true" ht="12.75" hidden="false" customHeight="false" outlineLevel="0" collapsed="false">
      <c r="A246" s="121"/>
      <c r="B246" s="89"/>
      <c r="C246" s="89"/>
      <c r="D246" s="89"/>
      <c r="E246" s="2"/>
      <c r="F246" s="2"/>
      <c r="G246" s="89"/>
    </row>
  </sheetData>
  <sheetProtection sheet="true" password="ea98" objects="true" scenarios="true" formatColumns="false" selectLockedCells="true"/>
  <mergeCells count="51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G17:G18"/>
    <mergeCell ref="B19:C19"/>
    <mergeCell ref="D19:E19"/>
    <mergeCell ref="F19:G19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E39"/>
    <mergeCell ref="B41:E41"/>
    <mergeCell ref="B43:E43"/>
    <mergeCell ref="B44:E45"/>
    <mergeCell ref="B48:F48"/>
    <mergeCell ref="B57:F57"/>
    <mergeCell ref="G60:H64"/>
    <mergeCell ref="B77:F77"/>
    <mergeCell ref="B80:F80"/>
    <mergeCell ref="B83:F83"/>
    <mergeCell ref="A85:F85"/>
    <mergeCell ref="B86:F86"/>
    <mergeCell ref="B89:F89"/>
    <mergeCell ref="B91:G91"/>
    <mergeCell ref="B92:G96"/>
    <mergeCell ref="B97:G97"/>
    <mergeCell ref="B99:G99"/>
  </mergeCells>
  <dataValidations count="1">
    <dataValidation allowBlank="true" error="INSERIRE SOLO VALORI NUMERICI INTERI" errorStyle="stop" errorTitle="ATTENZIONE" operator="between" showDropDown="false" showErrorMessage="true" showInputMessage="false" sqref="G48 G51 G54 G57 F60:F64 G77 G80 G83 G86 G89" type="whole">
      <formula1>0</formula1>
      <formula2>999999999999</formula2>
    </dataValidation>
  </dataValidations>
  <printOptions headings="false" gridLines="false" gridLinesSet="true" horizontalCentered="true" verticalCentered="false"/>
  <pageMargins left="0.7875" right="0.57986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971640</xdr:colOff>
                    <xdr:row>39</xdr:row>
                    <xdr:rowOff>66960</xdr:rowOff>
                  </from>
                  <to>
                    <xdr:col>6</xdr:col>
                    <xdr:colOff>-392760</xdr:colOff>
                    <xdr:row>4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923760</xdr:colOff>
                    <xdr:row>39</xdr:row>
                    <xdr:rowOff>66960</xdr:rowOff>
                  </from>
                  <to>
                    <xdr:col>7</xdr:col>
                    <xdr:colOff>-268200</xdr:colOff>
                    <xdr:row>4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971640</xdr:colOff>
                    <xdr:row>42</xdr:row>
                    <xdr:rowOff>0</xdr:rowOff>
                  </from>
                  <to>
                    <xdr:col>6</xdr:col>
                    <xdr:colOff>-394200</xdr:colOff>
                    <xdr:row>43</xdr:row>
                    <xdr:rowOff>-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923760</xdr:colOff>
                    <xdr:row>41</xdr:row>
                    <xdr:rowOff>85680</xdr:rowOff>
                  </from>
                  <to>
                    <xdr:col>7</xdr:col>
                    <xdr:colOff>-268200</xdr:colOff>
                    <xdr:row>4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971640</xdr:colOff>
                    <xdr:row>43</xdr:row>
                    <xdr:rowOff>85680</xdr:rowOff>
                  </from>
                  <to>
                    <xdr:col>6</xdr:col>
                    <xdr:colOff>-392760</xdr:colOff>
                    <xdr:row>4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923760</xdr:colOff>
                    <xdr:row>43</xdr:row>
                    <xdr:rowOff>76320</xdr:rowOff>
                  </from>
                  <to>
                    <xdr:col>7</xdr:col>
                    <xdr:colOff>-268200</xdr:colOff>
                    <xdr:row>44</xdr:row>
                    <xdr:rowOff>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26" width="6.29"/>
    <col collapsed="false" customWidth="true" hidden="false" outlineLevel="0" max="2" min="2" style="627" width="13.28"/>
    <col collapsed="false" customWidth="true" hidden="false" outlineLevel="0" max="3" min="3" style="627" width="30.49"/>
    <col collapsed="false" customWidth="true" hidden="false" outlineLevel="0" max="19" min="4" style="627" width="8"/>
    <col collapsed="false" customWidth="false" hidden="true" outlineLevel="0" max="20" min="20" style="627" width="9.49"/>
    <col collapsed="false" customWidth="true" hidden="false" outlineLevel="0" max="21" min="21" style="627" width="8.17"/>
    <col collapsed="false" customWidth="true" hidden="false" outlineLevel="0" max="22" min="22" style="627" width="10.73"/>
    <col collapsed="false" customWidth="false" hidden="false" outlineLevel="0" max="257" min="23" style="627" width="9.53"/>
  </cols>
  <sheetData>
    <row r="1" customFormat="false" ht="23.25" hidden="false" customHeight="true" outlineLevel="0" collapsed="false">
      <c r="A1" s="626" t="str">
        <f aca="false">SI_1!A2</f>
        <v>RALN</v>
      </c>
      <c r="B1" s="628" t="str">
        <f aca="false">t1!A1</f>
        <v>COMPARTO REGIONI ED AUTONOMIE LOCALI</v>
      </c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  <c r="R1" s="628"/>
      <c r="S1" s="628"/>
    </row>
    <row r="2" customFormat="false" ht="10.5" hidden="false" customHeight="false" outlineLevel="0" collapsed="false">
      <c r="D2" s="629"/>
      <c r="E2" s="629"/>
      <c r="F2" s="629"/>
      <c r="G2" s="629"/>
      <c r="H2" s="629"/>
      <c r="I2" s="629"/>
      <c r="J2" s="629"/>
      <c r="K2" s="629"/>
      <c r="L2" s="629"/>
      <c r="M2" s="629"/>
      <c r="N2" s="629"/>
      <c r="O2" s="629"/>
      <c r="P2" s="629"/>
      <c r="Q2" s="629"/>
    </row>
    <row r="3" customFormat="false" ht="23.25" hidden="false" customHeight="true" outlineLevel="0" collapsed="false">
      <c r="D3" s="630"/>
      <c r="E3" s="630"/>
      <c r="F3" s="630"/>
      <c r="G3" s="630"/>
      <c r="H3" s="630"/>
      <c r="I3" s="630"/>
      <c r="J3" s="631"/>
      <c r="K3" s="631"/>
      <c r="M3" s="632"/>
      <c r="N3" s="632"/>
      <c r="O3" s="632"/>
      <c r="P3" s="632"/>
      <c r="Q3" s="632"/>
      <c r="R3" s="632"/>
    </row>
    <row r="4" customFormat="false" ht="12" hidden="false" customHeight="false" outlineLevel="0" collapsed="false">
      <c r="D4" s="633"/>
    </row>
    <row r="5" customFormat="false" ht="11.25" hidden="false" customHeight="false" outlineLevel="0" collapsed="false"/>
    <row r="6" customFormat="false" ht="15" hidden="false" customHeight="true" outlineLevel="0" collapsed="false">
      <c r="B6" s="634" t="s">
        <v>400</v>
      </c>
      <c r="C6" s="634"/>
      <c r="D6" s="635" t="s">
        <v>401</v>
      </c>
      <c r="E6" s="635"/>
      <c r="F6" s="635"/>
      <c r="G6" s="635"/>
      <c r="H6" s="635"/>
      <c r="I6" s="635"/>
      <c r="J6" s="635"/>
      <c r="K6" s="635"/>
      <c r="L6" s="635" t="s">
        <v>402</v>
      </c>
      <c r="M6" s="635"/>
      <c r="N6" s="635"/>
      <c r="O6" s="635"/>
      <c r="P6" s="635"/>
      <c r="Q6" s="635"/>
      <c r="R6" s="635"/>
      <c r="S6" s="635"/>
    </row>
    <row r="7" customFormat="false" ht="13.5" hidden="false" customHeight="true" outlineLevel="0" collapsed="false">
      <c r="B7" s="634"/>
      <c r="C7" s="634"/>
      <c r="D7" s="635"/>
      <c r="E7" s="635"/>
      <c r="F7" s="635"/>
      <c r="G7" s="635"/>
      <c r="H7" s="635"/>
      <c r="I7" s="635"/>
      <c r="J7" s="635"/>
      <c r="K7" s="635"/>
      <c r="L7" s="635"/>
      <c r="M7" s="635"/>
      <c r="N7" s="635"/>
      <c r="O7" s="635"/>
      <c r="P7" s="635"/>
      <c r="Q7" s="635"/>
      <c r="R7" s="635"/>
      <c r="S7" s="635"/>
    </row>
    <row r="8" customFormat="false" ht="60" hidden="false" customHeight="true" outlineLevel="0" collapsed="false">
      <c r="B8" s="634" t="s">
        <v>403</v>
      </c>
      <c r="C8" s="634"/>
      <c r="D8" s="636" t="s">
        <v>404</v>
      </c>
      <c r="E8" s="636"/>
      <c r="F8" s="637" t="s">
        <v>405</v>
      </c>
      <c r="G8" s="637"/>
      <c r="H8" s="637" t="s">
        <v>406</v>
      </c>
      <c r="I8" s="637"/>
      <c r="J8" s="638" t="s">
        <v>407</v>
      </c>
      <c r="K8" s="638"/>
      <c r="L8" s="639" t="s">
        <v>404</v>
      </c>
      <c r="M8" s="639"/>
      <c r="N8" s="637" t="s">
        <v>405</v>
      </c>
      <c r="O8" s="637"/>
      <c r="P8" s="637" t="s">
        <v>406</v>
      </c>
      <c r="Q8" s="637"/>
      <c r="R8" s="638" t="s">
        <v>407</v>
      </c>
      <c r="S8" s="638"/>
    </row>
    <row r="9" customFormat="false" ht="12" hidden="false" customHeight="true" outlineLevel="0" collapsed="false">
      <c r="B9" s="640" t="s">
        <v>408</v>
      </c>
      <c r="C9" s="640"/>
      <c r="D9" s="636" t="s">
        <v>409</v>
      </c>
      <c r="E9" s="641" t="s">
        <v>410</v>
      </c>
      <c r="F9" s="637" t="s">
        <v>409</v>
      </c>
      <c r="G9" s="641" t="s">
        <v>410</v>
      </c>
      <c r="H9" s="637" t="s">
        <v>409</v>
      </c>
      <c r="I9" s="641" t="s">
        <v>410</v>
      </c>
      <c r="J9" s="637" t="s">
        <v>409</v>
      </c>
      <c r="K9" s="642" t="s">
        <v>410</v>
      </c>
      <c r="L9" s="636" t="s">
        <v>409</v>
      </c>
      <c r="M9" s="641" t="s">
        <v>410</v>
      </c>
      <c r="N9" s="637" t="s">
        <v>409</v>
      </c>
      <c r="O9" s="641" t="s">
        <v>410</v>
      </c>
      <c r="P9" s="637" t="s">
        <v>409</v>
      </c>
      <c r="Q9" s="641" t="s">
        <v>410</v>
      </c>
      <c r="R9" s="637" t="s">
        <v>409</v>
      </c>
      <c r="S9" s="643" t="s">
        <v>410</v>
      </c>
    </row>
    <row r="10" customFormat="false" ht="30.75" hidden="false" customHeight="true" outlineLevel="0" collapsed="false">
      <c r="A10" s="626" t="s">
        <v>411</v>
      </c>
      <c r="B10" s="640" t="s">
        <v>412</v>
      </c>
      <c r="C10" s="640"/>
      <c r="D10" s="644"/>
      <c r="E10" s="645"/>
      <c r="F10" s="645"/>
      <c r="G10" s="645"/>
      <c r="H10" s="646"/>
      <c r="I10" s="646"/>
      <c r="J10" s="646"/>
      <c r="K10" s="647"/>
      <c r="L10" s="648"/>
      <c r="M10" s="646"/>
      <c r="N10" s="646"/>
      <c r="O10" s="646"/>
      <c r="P10" s="646"/>
      <c r="Q10" s="646"/>
      <c r="R10" s="646"/>
      <c r="S10" s="649"/>
    </row>
    <row r="11" customFormat="false" ht="8.1" hidden="false" customHeight="true" outlineLevel="0" collapsed="false">
      <c r="B11" s="650"/>
      <c r="C11" s="650"/>
      <c r="D11" s="650"/>
      <c r="E11" s="650"/>
      <c r="F11" s="650"/>
      <c r="G11" s="650"/>
      <c r="H11" s="650"/>
      <c r="I11" s="650"/>
      <c r="J11" s="650"/>
      <c r="K11" s="650"/>
      <c r="L11" s="650"/>
      <c r="M11" s="650"/>
      <c r="N11" s="650"/>
      <c r="O11" s="650"/>
      <c r="P11" s="650"/>
      <c r="Q11" s="650"/>
      <c r="R11" s="650"/>
      <c r="S11" s="650"/>
    </row>
    <row r="12" customFormat="false" ht="15" hidden="false" customHeight="true" outlineLevel="0" collapsed="false">
      <c r="A12" s="626" t="str">
        <f aca="false">t2!B6</f>
        <v>CD</v>
      </c>
      <c r="B12" s="651" t="s">
        <v>413</v>
      </c>
      <c r="C12" s="652" t="str">
        <f aca="false">t2!A6</f>
        <v>Categoria D</v>
      </c>
      <c r="D12" s="653"/>
      <c r="E12" s="646"/>
      <c r="F12" s="646"/>
      <c r="G12" s="646"/>
      <c r="H12" s="646"/>
      <c r="I12" s="646"/>
      <c r="J12" s="646"/>
      <c r="K12" s="647"/>
      <c r="L12" s="648"/>
      <c r="M12" s="646"/>
      <c r="N12" s="646"/>
      <c r="O12" s="646"/>
      <c r="P12" s="646"/>
      <c r="Q12" s="646"/>
      <c r="R12" s="646"/>
      <c r="S12" s="649"/>
    </row>
    <row r="13" customFormat="false" ht="12" hidden="false" customHeight="false" outlineLevel="0" collapsed="false">
      <c r="A13" s="626" t="str">
        <f aca="false">t2!B7</f>
        <v>CC</v>
      </c>
      <c r="B13" s="651"/>
      <c r="C13" s="652" t="str">
        <f aca="false">t2!A7</f>
        <v>Categoria C</v>
      </c>
      <c r="D13" s="653"/>
      <c r="E13" s="646"/>
      <c r="F13" s="646"/>
      <c r="G13" s="646"/>
      <c r="H13" s="646"/>
      <c r="I13" s="646"/>
      <c r="J13" s="646"/>
      <c r="K13" s="647"/>
      <c r="L13" s="648"/>
      <c r="M13" s="646"/>
      <c r="N13" s="646"/>
      <c r="O13" s="646"/>
      <c r="P13" s="646"/>
      <c r="Q13" s="646"/>
      <c r="R13" s="646"/>
      <c r="S13" s="649"/>
    </row>
    <row r="14" customFormat="false" ht="12" hidden="false" customHeight="false" outlineLevel="0" collapsed="false">
      <c r="A14" s="626" t="str">
        <f aca="false">t2!B8</f>
        <v>CB</v>
      </c>
      <c r="B14" s="651"/>
      <c r="C14" s="652" t="str">
        <f aca="false">t2!A8</f>
        <v>Categoria B</v>
      </c>
      <c r="D14" s="653"/>
      <c r="E14" s="646"/>
      <c r="F14" s="646"/>
      <c r="G14" s="646"/>
      <c r="H14" s="646"/>
      <c r="I14" s="646"/>
      <c r="J14" s="646"/>
      <c r="K14" s="647"/>
      <c r="L14" s="648"/>
      <c r="M14" s="646"/>
      <c r="N14" s="646"/>
      <c r="O14" s="646"/>
      <c r="P14" s="646"/>
      <c r="Q14" s="646"/>
      <c r="R14" s="646"/>
      <c r="S14" s="649"/>
    </row>
    <row r="15" customFormat="false" ht="12" hidden="false" customHeight="false" outlineLevel="0" collapsed="false">
      <c r="A15" s="626" t="str">
        <f aca="false">t2!B9</f>
        <v>CA</v>
      </c>
      <c r="B15" s="651"/>
      <c r="C15" s="652" t="str">
        <f aca="false">t2!A9</f>
        <v>Categoria A</v>
      </c>
      <c r="D15" s="653"/>
      <c r="E15" s="646"/>
      <c r="F15" s="646"/>
      <c r="G15" s="646"/>
      <c r="H15" s="646"/>
      <c r="I15" s="646"/>
      <c r="J15" s="646"/>
      <c r="K15" s="647"/>
      <c r="L15" s="648"/>
      <c r="M15" s="646"/>
      <c r="N15" s="646"/>
      <c r="O15" s="646"/>
      <c r="P15" s="646"/>
      <c r="Q15" s="646"/>
      <c r="R15" s="646"/>
      <c r="S15" s="649"/>
    </row>
    <row r="16" customFormat="false" ht="12.75" hidden="false" customHeight="false" outlineLevel="0" collapsed="false">
      <c r="A16" s="626" t="str">
        <f aca="false">t2!B10</f>
        <v>PC</v>
      </c>
      <c r="B16" s="651"/>
      <c r="C16" s="654" t="str">
        <f aca="false">t2!A10</f>
        <v>Personale contrattista</v>
      </c>
      <c r="D16" s="655"/>
      <c r="E16" s="656"/>
      <c r="F16" s="656"/>
      <c r="G16" s="656"/>
      <c r="H16" s="656"/>
      <c r="I16" s="656"/>
      <c r="J16" s="656"/>
      <c r="K16" s="657"/>
      <c r="L16" s="658"/>
      <c r="M16" s="656"/>
      <c r="N16" s="656"/>
      <c r="O16" s="656"/>
      <c r="P16" s="656"/>
      <c r="Q16" s="656"/>
      <c r="R16" s="656"/>
      <c r="S16" s="659"/>
    </row>
    <row r="17" s="667" customFormat="true" ht="13.5" hidden="false" customHeight="false" outlineLevel="0" collapsed="false">
      <c r="A17" s="660"/>
      <c r="B17" s="651"/>
      <c r="C17" s="661" t="s">
        <v>414</v>
      </c>
      <c r="D17" s="662" t="n">
        <f aca="false">SUM(D12:D16)</f>
        <v>0</v>
      </c>
      <c r="E17" s="663" t="n">
        <f aca="false">SUM(E12:E16)</f>
        <v>0</v>
      </c>
      <c r="F17" s="663" t="n">
        <f aca="false">SUM(F12:F16)</f>
        <v>0</v>
      </c>
      <c r="G17" s="663" t="n">
        <f aca="false">SUM(G12:G16)</f>
        <v>0</v>
      </c>
      <c r="H17" s="663" t="n">
        <f aca="false">SUM(H12:H16)</f>
        <v>0</v>
      </c>
      <c r="I17" s="663" t="n">
        <f aca="false">SUM(I12:I16)</f>
        <v>0</v>
      </c>
      <c r="J17" s="663" t="n">
        <f aca="false">SUM(J12:J16)</f>
        <v>0</v>
      </c>
      <c r="K17" s="664" t="n">
        <f aca="false">SUM(K12:K16)</f>
        <v>0</v>
      </c>
      <c r="L17" s="662" t="n">
        <f aca="false">SUM(L12:L16)</f>
        <v>0</v>
      </c>
      <c r="M17" s="663" t="n">
        <f aca="false">SUM(M12:M16)</f>
        <v>0</v>
      </c>
      <c r="N17" s="663" t="n">
        <f aca="false">SUM(N12:N16)</f>
        <v>0</v>
      </c>
      <c r="O17" s="663" t="n">
        <f aca="false">SUM(O12:O16)</f>
        <v>0</v>
      </c>
      <c r="P17" s="663" t="n">
        <f aca="false">SUM(P12:P16)</f>
        <v>0</v>
      </c>
      <c r="Q17" s="663" t="n">
        <f aca="false">SUM(Q12:Q16)</f>
        <v>0</v>
      </c>
      <c r="R17" s="663" t="n">
        <f aca="false">SUM(R12:R16)</f>
        <v>0</v>
      </c>
      <c r="S17" s="665" t="n">
        <f aca="false">SUM(S12:S16)</f>
        <v>0</v>
      </c>
      <c r="T17" s="666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668"/>
      <c r="G26" s="668"/>
    </row>
    <row r="27" customFormat="false" ht="12.75" hidden="false" customHeight="false" outlineLevel="0" collapsed="false">
      <c r="F27" s="668"/>
      <c r="G27" s="668"/>
    </row>
    <row r="29" customFormat="false" ht="12.75" hidden="false" customHeight="false" outlineLevel="0" collapsed="false">
      <c r="F29" s="668"/>
      <c r="G29" s="668"/>
    </row>
    <row r="31" customFormat="false" ht="12.75" hidden="false" customHeight="false" outlineLevel="0" collapsed="false">
      <c r="F31" s="668"/>
      <c r="G31" s="668"/>
    </row>
  </sheetData>
  <sheetProtection sheet="true" password="ea98" objects="true" scenarios="true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N8" activeCellId="0" sqref="N8"/>
    </sheetView>
  </sheetViews>
  <sheetFormatPr defaultColWidth="10.890625" defaultRowHeight="11.25" zeroHeight="false" outlineLevelRow="0" outlineLevelCol="0"/>
  <cols>
    <col collapsed="false" customWidth="true" hidden="false" outlineLevel="0" max="1" min="1" style="669" width="41.91"/>
    <col collapsed="false" customWidth="false" hidden="false" outlineLevel="0" max="2" min="2" style="670" width="10.89"/>
    <col collapsed="false" customWidth="true" hidden="false" outlineLevel="0" max="12" min="3" style="669" width="14.64"/>
    <col collapsed="false" customWidth="true" hidden="false" outlineLevel="0" max="14" min="13" style="0" width="14.64"/>
    <col collapsed="false" customWidth="true" hidden="false" outlineLevel="0" max="16" min="15" style="669" width="9.36"/>
    <col collapsed="false" customWidth="true" hidden="false" outlineLevel="0" max="17" min="17" style="669" width="6.8"/>
    <col collapsed="false" customWidth="true" hidden="false" outlineLevel="0" max="21" min="18" style="669" width="11.06"/>
    <col collapsed="false" customWidth="false" hidden="false" outlineLevel="0" max="257" min="22" style="669" width="10.89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7"/>
      <c r="L1" s="588"/>
      <c r="M1" s="0"/>
      <c r="N1" s="0"/>
      <c r="O1" s="0"/>
    </row>
    <row r="2" s="544" customFormat="true" ht="30" hidden="false" customHeight="true" outlineLevel="0" collapsed="false">
      <c r="A2" s="671"/>
      <c r="B2" s="672"/>
      <c r="C2" s="587"/>
      <c r="D2" s="587"/>
      <c r="E2" s="587"/>
      <c r="F2" s="590"/>
      <c r="G2" s="590"/>
      <c r="H2" s="590"/>
      <c r="I2" s="590"/>
      <c r="J2" s="590"/>
      <c r="K2" s="590"/>
      <c r="L2" s="590"/>
      <c r="M2" s="0"/>
      <c r="N2" s="0"/>
      <c r="O2" s="0"/>
    </row>
    <row r="3" customFormat="false" ht="18.75" hidden="false" customHeight="true" outlineLevel="0" collapsed="false">
      <c r="A3" s="673"/>
      <c r="B3" s="674"/>
      <c r="C3" s="675" t="s">
        <v>415</v>
      </c>
      <c r="D3" s="675"/>
      <c r="E3" s="675"/>
      <c r="F3" s="675"/>
      <c r="G3" s="675"/>
      <c r="H3" s="675"/>
      <c r="I3" s="676" t="s">
        <v>416</v>
      </c>
      <c r="J3" s="676"/>
      <c r="K3" s="676"/>
      <c r="L3" s="676"/>
      <c r="M3" s="676"/>
      <c r="N3" s="676"/>
      <c r="O3" s="0"/>
      <c r="P3" s="0"/>
    </row>
    <row r="4" customFormat="false" ht="12" hidden="false" customHeight="true" outlineLevel="0" collapsed="false">
      <c r="A4" s="677" t="s">
        <v>417</v>
      </c>
      <c r="B4" s="678" t="s">
        <v>282</v>
      </c>
      <c r="C4" s="679" t="s">
        <v>418</v>
      </c>
      <c r="D4" s="679"/>
      <c r="E4" s="680" t="s">
        <v>419</v>
      </c>
      <c r="F4" s="680"/>
      <c r="G4" s="681" t="s">
        <v>420</v>
      </c>
      <c r="H4" s="681"/>
      <c r="I4" s="679" t="s">
        <v>418</v>
      </c>
      <c r="J4" s="679"/>
      <c r="K4" s="682" t="s">
        <v>419</v>
      </c>
      <c r="L4" s="682"/>
      <c r="M4" s="682" t="s">
        <v>420</v>
      </c>
      <c r="N4" s="682"/>
      <c r="O4" s="0"/>
      <c r="P4" s="0"/>
    </row>
    <row r="5" customFormat="false" ht="12" hidden="false" customHeight="false" outlineLevel="0" collapsed="false">
      <c r="A5" s="683"/>
      <c r="B5" s="684"/>
      <c r="C5" s="685" t="s">
        <v>287</v>
      </c>
      <c r="D5" s="686" t="s">
        <v>288</v>
      </c>
      <c r="E5" s="687" t="s">
        <v>287</v>
      </c>
      <c r="F5" s="686" t="s">
        <v>288</v>
      </c>
      <c r="G5" s="687" t="s">
        <v>287</v>
      </c>
      <c r="H5" s="686" t="s">
        <v>288</v>
      </c>
      <c r="I5" s="688" t="s">
        <v>287</v>
      </c>
      <c r="J5" s="689" t="s">
        <v>288</v>
      </c>
      <c r="K5" s="690" t="s">
        <v>287</v>
      </c>
      <c r="L5" s="689" t="s">
        <v>288</v>
      </c>
      <c r="M5" s="690" t="s">
        <v>287</v>
      </c>
      <c r="N5" s="689" t="s">
        <v>288</v>
      </c>
      <c r="O5" s="0"/>
      <c r="P5" s="0"/>
    </row>
    <row r="6" customFormat="false" ht="12.75" hidden="false" customHeight="true" outlineLevel="0" collapsed="false">
      <c r="A6" s="691" t="str">
        <f aca="false">t1!A6</f>
        <v>SEGRETARIO A</v>
      </c>
      <c r="B6" s="692" t="str">
        <f aca="false">t1!B6</f>
        <v>0D0102</v>
      </c>
      <c r="C6" s="693"/>
      <c r="D6" s="694"/>
      <c r="E6" s="695"/>
      <c r="F6" s="696"/>
      <c r="G6" s="697"/>
      <c r="H6" s="694"/>
      <c r="I6" s="698"/>
      <c r="J6" s="699"/>
      <c r="K6" s="700"/>
      <c r="L6" s="701"/>
      <c r="M6" s="702"/>
      <c r="N6" s="703"/>
      <c r="O6" s="0"/>
      <c r="P6" s="0"/>
    </row>
    <row r="7" customFormat="false" ht="12.75" hidden="false" customHeight="true" outlineLevel="0" collapsed="false">
      <c r="A7" s="578" t="str">
        <f aca="false">t1!A7</f>
        <v>SEGRETARIO B</v>
      </c>
      <c r="B7" s="704" t="str">
        <f aca="false">t1!B7</f>
        <v>0D0103</v>
      </c>
      <c r="C7" s="693"/>
      <c r="D7" s="694"/>
      <c r="E7" s="695"/>
      <c r="F7" s="696"/>
      <c r="G7" s="705"/>
      <c r="H7" s="694"/>
      <c r="I7" s="698"/>
      <c r="J7" s="699"/>
      <c r="K7" s="700"/>
      <c r="L7" s="706"/>
      <c r="M7" s="707"/>
      <c r="N7" s="708" t="n">
        <v>1</v>
      </c>
      <c r="O7" s="0"/>
      <c r="P7" s="0"/>
    </row>
    <row r="8" customFormat="false" ht="12.75" hidden="false" customHeight="true" outlineLevel="0" collapsed="false">
      <c r="A8" s="578" t="str">
        <f aca="false">t1!A8</f>
        <v>SEGRETARIO C</v>
      </c>
      <c r="B8" s="704" t="str">
        <f aca="false">t1!B8</f>
        <v>0D0485</v>
      </c>
      <c r="C8" s="693"/>
      <c r="D8" s="694"/>
      <c r="E8" s="695"/>
      <c r="F8" s="696"/>
      <c r="G8" s="705"/>
      <c r="H8" s="694"/>
      <c r="I8" s="698"/>
      <c r="J8" s="699"/>
      <c r="K8" s="700"/>
      <c r="L8" s="706"/>
      <c r="M8" s="707"/>
      <c r="N8" s="708"/>
      <c r="O8" s="0"/>
      <c r="P8" s="0"/>
    </row>
    <row r="9" customFormat="false" ht="12.75" hidden="false" customHeight="true" outlineLevel="0" collapsed="false">
      <c r="A9" s="578" t="str">
        <f aca="false">t1!A9</f>
        <v>SEGRETARIO GENERALE CCIA</v>
      </c>
      <c r="B9" s="704" t="str">
        <f aca="false">t1!B9</f>
        <v>0D0104</v>
      </c>
      <c r="C9" s="693"/>
      <c r="D9" s="694"/>
      <c r="E9" s="695"/>
      <c r="F9" s="696"/>
      <c r="G9" s="705"/>
      <c r="H9" s="694"/>
      <c r="I9" s="698"/>
      <c r="J9" s="699"/>
      <c r="K9" s="700"/>
      <c r="L9" s="706"/>
      <c r="M9" s="707"/>
      <c r="N9" s="708"/>
      <c r="O9" s="0"/>
      <c r="P9" s="0"/>
    </row>
    <row r="10" customFormat="false" ht="12.75" hidden="false" customHeight="true" outlineLevel="0" collapsed="false">
      <c r="A10" s="578" t="str">
        <f aca="false">t1!A10</f>
        <v>DIRETTORE  GENERALE</v>
      </c>
      <c r="B10" s="704" t="str">
        <f aca="false">t1!B10</f>
        <v>0D0097</v>
      </c>
      <c r="C10" s="693"/>
      <c r="D10" s="694"/>
      <c r="E10" s="695"/>
      <c r="F10" s="696"/>
      <c r="G10" s="705"/>
      <c r="H10" s="694"/>
      <c r="I10" s="698"/>
      <c r="J10" s="699"/>
      <c r="K10" s="700"/>
      <c r="L10" s="706"/>
      <c r="M10" s="707"/>
      <c r="N10" s="708"/>
      <c r="O10" s="0"/>
      <c r="P10" s="0"/>
    </row>
    <row r="11" customFormat="false" ht="12.75" hidden="false" customHeight="true" outlineLevel="0" collapsed="false">
      <c r="A11" s="578" t="str">
        <f aca="false">t1!A11</f>
        <v>DIRIGENTE FUORI D.O.</v>
      </c>
      <c r="B11" s="704" t="str">
        <f aca="false">t1!B11</f>
        <v>0D0098</v>
      </c>
      <c r="C11" s="693"/>
      <c r="D11" s="694"/>
      <c r="E11" s="695"/>
      <c r="F11" s="696"/>
      <c r="G11" s="705"/>
      <c r="H11" s="694"/>
      <c r="I11" s="698"/>
      <c r="J11" s="699"/>
      <c r="K11" s="700"/>
      <c r="L11" s="706"/>
      <c r="M11" s="707"/>
      <c r="N11" s="708"/>
      <c r="O11" s="0"/>
      <c r="P11" s="0"/>
    </row>
    <row r="12" customFormat="false" ht="12.75" hidden="false" customHeight="true" outlineLevel="0" collapsed="false">
      <c r="A12" s="578" t="str">
        <f aca="false">t1!A12</f>
        <v>ALTE SPECIALIZZ. FUORI D.O.</v>
      </c>
      <c r="B12" s="704" t="str">
        <f aca="false">t1!B12</f>
        <v>0D0095</v>
      </c>
      <c r="C12" s="693"/>
      <c r="D12" s="694"/>
      <c r="E12" s="695"/>
      <c r="F12" s="696"/>
      <c r="G12" s="705"/>
      <c r="H12" s="694"/>
      <c r="I12" s="698"/>
      <c r="J12" s="699"/>
      <c r="K12" s="700"/>
      <c r="L12" s="706"/>
      <c r="M12" s="707"/>
      <c r="N12" s="708"/>
      <c r="O12" s="0"/>
      <c r="P12" s="0"/>
    </row>
    <row r="13" customFormat="false" ht="12.75" hidden="false" customHeight="true" outlineLevel="0" collapsed="false">
      <c r="A13" s="578" t="str">
        <f aca="false">t1!A13</f>
        <v>QUALIFICA DIRIGENZIALE TEMPO INDET.</v>
      </c>
      <c r="B13" s="704" t="str">
        <f aca="false">t1!B13</f>
        <v>0D0100</v>
      </c>
      <c r="C13" s="693"/>
      <c r="D13" s="694"/>
      <c r="E13" s="695"/>
      <c r="F13" s="696"/>
      <c r="G13" s="705"/>
      <c r="H13" s="694"/>
      <c r="I13" s="698"/>
      <c r="J13" s="699"/>
      <c r="K13" s="700"/>
      <c r="L13" s="706"/>
      <c r="M13" s="707"/>
      <c r="N13" s="708"/>
      <c r="O13" s="0"/>
      <c r="P13" s="0"/>
    </row>
    <row r="14" customFormat="false" ht="12.75" hidden="false" customHeight="true" outlineLevel="0" collapsed="false">
      <c r="A14" s="578" t="str">
        <f aca="false">t1!A14</f>
        <v>QUALIFICA DIRIGENZIALE TEMPO DETER.</v>
      </c>
      <c r="B14" s="704" t="str">
        <f aca="false">t1!B14</f>
        <v>0D0099</v>
      </c>
      <c r="C14" s="693"/>
      <c r="D14" s="694"/>
      <c r="E14" s="695"/>
      <c r="F14" s="696"/>
      <c r="G14" s="705"/>
      <c r="H14" s="694"/>
      <c r="I14" s="698"/>
      <c r="J14" s="699"/>
      <c r="K14" s="700"/>
      <c r="L14" s="706"/>
      <c r="M14" s="707"/>
      <c r="N14" s="708"/>
      <c r="O14" s="0"/>
      <c r="P14" s="0"/>
    </row>
    <row r="15" customFormat="false" ht="12.75" hidden="false" customHeight="true" outlineLevel="0" collapsed="false">
      <c r="A15" s="578" t="str">
        <f aca="false">t1!A15</f>
        <v>POSIZ. ECON. D6 - PROFILI ACCESSO D3</v>
      </c>
      <c r="B15" s="704" t="str">
        <f aca="false">t1!B15</f>
        <v>0D6A00</v>
      </c>
      <c r="C15" s="693"/>
      <c r="D15" s="694"/>
      <c r="E15" s="695"/>
      <c r="F15" s="696"/>
      <c r="G15" s="705"/>
      <c r="H15" s="694"/>
      <c r="I15" s="698"/>
      <c r="J15" s="699"/>
      <c r="K15" s="700"/>
      <c r="L15" s="706"/>
      <c r="M15" s="707"/>
      <c r="N15" s="708"/>
      <c r="O15" s="0"/>
      <c r="P15" s="0"/>
    </row>
    <row r="16" customFormat="false" ht="12.75" hidden="false" customHeight="true" outlineLevel="0" collapsed="false">
      <c r="A16" s="578" t="str">
        <f aca="false">t1!A16</f>
        <v>POSIZ. ECON. D6 - PROFILO ACCESSO D1</v>
      </c>
      <c r="B16" s="704" t="str">
        <f aca="false">t1!B16</f>
        <v>0D6000</v>
      </c>
      <c r="C16" s="693"/>
      <c r="D16" s="694"/>
      <c r="E16" s="695"/>
      <c r="F16" s="696"/>
      <c r="G16" s="705"/>
      <c r="H16" s="694"/>
      <c r="I16" s="698"/>
      <c r="J16" s="699"/>
      <c r="K16" s="700"/>
      <c r="L16" s="706"/>
      <c r="M16" s="707"/>
      <c r="N16" s="708"/>
      <c r="O16" s="0"/>
      <c r="P16" s="0"/>
    </row>
    <row r="17" customFormat="false" ht="12.75" hidden="false" customHeight="true" outlineLevel="0" collapsed="false">
      <c r="A17" s="578" t="str">
        <f aca="false">t1!A17</f>
        <v>POSIZ.ECON. D5 PROFILI ACCESSO D3</v>
      </c>
      <c r="B17" s="704" t="str">
        <f aca="false">t1!B17</f>
        <v>052486</v>
      </c>
      <c r="C17" s="693"/>
      <c r="D17" s="694"/>
      <c r="E17" s="695"/>
      <c r="F17" s="696"/>
      <c r="G17" s="705"/>
      <c r="H17" s="694"/>
      <c r="I17" s="698"/>
      <c r="J17" s="699"/>
      <c r="K17" s="700"/>
      <c r="L17" s="706"/>
      <c r="M17" s="707"/>
      <c r="N17" s="708"/>
      <c r="O17" s="0"/>
      <c r="P17" s="0"/>
    </row>
    <row r="18" customFormat="false" ht="12.75" hidden="false" customHeight="true" outlineLevel="0" collapsed="false">
      <c r="A18" s="578" t="str">
        <f aca="false">t1!A18</f>
        <v>POSIZ.ECON. D5 PROFILI ACCESSO D1</v>
      </c>
      <c r="B18" s="704" t="str">
        <f aca="false">t1!B18</f>
        <v>052487</v>
      </c>
      <c r="C18" s="693"/>
      <c r="D18" s="694"/>
      <c r="E18" s="695"/>
      <c r="F18" s="696"/>
      <c r="G18" s="705"/>
      <c r="H18" s="694"/>
      <c r="I18" s="698"/>
      <c r="J18" s="699"/>
      <c r="K18" s="700"/>
      <c r="L18" s="706"/>
      <c r="M18" s="707"/>
      <c r="N18" s="708"/>
      <c r="O18" s="0"/>
      <c r="P18" s="0"/>
    </row>
    <row r="19" customFormat="false" ht="12.75" hidden="false" customHeight="true" outlineLevel="0" collapsed="false">
      <c r="A19" s="578" t="str">
        <f aca="false">t1!A19</f>
        <v>POSIZ.ECON. D4 PROFILI ACCESSO D3</v>
      </c>
      <c r="B19" s="704" t="str">
        <f aca="false">t1!B19</f>
        <v>051488</v>
      </c>
      <c r="C19" s="693"/>
      <c r="D19" s="694"/>
      <c r="E19" s="695"/>
      <c r="F19" s="696"/>
      <c r="G19" s="705"/>
      <c r="H19" s="694"/>
      <c r="I19" s="698"/>
      <c r="J19" s="699"/>
      <c r="K19" s="700"/>
      <c r="L19" s="706"/>
      <c r="M19" s="707"/>
      <c r="N19" s="708"/>
      <c r="O19" s="0"/>
      <c r="P19" s="0"/>
    </row>
    <row r="20" customFormat="false" ht="12.75" hidden="false" customHeight="true" outlineLevel="0" collapsed="false">
      <c r="A20" s="578" t="str">
        <f aca="false">t1!A20</f>
        <v>POSIZ.ECON. D4 PROFILI ACCESSO D1</v>
      </c>
      <c r="B20" s="704" t="str">
        <f aca="false">t1!B20</f>
        <v>051489</v>
      </c>
      <c r="C20" s="693"/>
      <c r="D20" s="694"/>
      <c r="E20" s="695"/>
      <c r="F20" s="696"/>
      <c r="G20" s="705"/>
      <c r="H20" s="694"/>
      <c r="I20" s="698"/>
      <c r="J20" s="699"/>
      <c r="K20" s="700"/>
      <c r="L20" s="706"/>
      <c r="M20" s="707"/>
      <c r="N20" s="708"/>
      <c r="O20" s="0"/>
      <c r="P20" s="0"/>
    </row>
    <row r="21" customFormat="false" ht="12.75" hidden="false" customHeight="true" outlineLevel="0" collapsed="false">
      <c r="A21" s="578" t="str">
        <f aca="false">t1!A21</f>
        <v>POSIZIONE ECONOMICA DI ACCESSO D3</v>
      </c>
      <c r="B21" s="704" t="str">
        <f aca="false">t1!B21</f>
        <v>058000</v>
      </c>
      <c r="C21" s="693"/>
      <c r="D21" s="694"/>
      <c r="E21" s="695"/>
      <c r="F21" s="696"/>
      <c r="G21" s="705"/>
      <c r="H21" s="694"/>
      <c r="I21" s="698"/>
      <c r="J21" s="699"/>
      <c r="K21" s="700"/>
      <c r="L21" s="706"/>
      <c r="M21" s="707"/>
      <c r="N21" s="708"/>
      <c r="O21" s="0"/>
      <c r="P21" s="0"/>
    </row>
    <row r="22" customFormat="false" ht="12.75" hidden="false" customHeight="true" outlineLevel="0" collapsed="false">
      <c r="A22" s="578" t="str">
        <f aca="false">t1!A22</f>
        <v>POSIZIONE ECONOMICA D3</v>
      </c>
      <c r="B22" s="704" t="str">
        <f aca="false">t1!B22</f>
        <v>050000</v>
      </c>
      <c r="C22" s="693"/>
      <c r="D22" s="694"/>
      <c r="E22" s="695"/>
      <c r="F22" s="696"/>
      <c r="G22" s="705"/>
      <c r="H22" s="694"/>
      <c r="I22" s="698"/>
      <c r="J22" s="699"/>
      <c r="K22" s="700"/>
      <c r="L22" s="706"/>
      <c r="M22" s="707"/>
      <c r="N22" s="708"/>
      <c r="O22" s="0"/>
      <c r="P22" s="0"/>
    </row>
    <row r="23" customFormat="false" ht="12.75" hidden="false" customHeight="true" outlineLevel="0" collapsed="false">
      <c r="A23" s="578" t="str">
        <f aca="false">t1!A23</f>
        <v>POSIZIONE ECONOMICA D2</v>
      </c>
      <c r="B23" s="704" t="str">
        <f aca="false">t1!B23</f>
        <v>049000</v>
      </c>
      <c r="C23" s="693"/>
      <c r="D23" s="694"/>
      <c r="E23" s="695"/>
      <c r="F23" s="696"/>
      <c r="G23" s="705"/>
      <c r="H23" s="694"/>
      <c r="I23" s="698"/>
      <c r="J23" s="699"/>
      <c r="K23" s="700"/>
      <c r="L23" s="706"/>
      <c r="M23" s="707"/>
      <c r="N23" s="708"/>
      <c r="O23" s="0"/>
      <c r="P23" s="0"/>
    </row>
    <row r="24" customFormat="false" ht="12.75" hidden="false" customHeight="true" outlineLevel="0" collapsed="false">
      <c r="A24" s="578" t="str">
        <f aca="false">t1!A24</f>
        <v>POSIZIONE ECONOMICA DI ACCESSO D1</v>
      </c>
      <c r="B24" s="704" t="str">
        <f aca="false">t1!B24</f>
        <v>057000</v>
      </c>
      <c r="C24" s="693"/>
      <c r="D24" s="694"/>
      <c r="E24" s="695"/>
      <c r="F24" s="696"/>
      <c r="G24" s="705"/>
      <c r="H24" s="694"/>
      <c r="I24" s="698"/>
      <c r="J24" s="699"/>
      <c r="K24" s="700"/>
      <c r="L24" s="706"/>
      <c r="M24" s="707"/>
      <c r="N24" s="708"/>
      <c r="O24" s="0"/>
      <c r="P24" s="0"/>
    </row>
    <row r="25" customFormat="false" ht="12.75" hidden="false" customHeight="true" outlineLevel="0" collapsed="false">
      <c r="A25" s="578" t="str">
        <f aca="false">t1!A25</f>
        <v>POSIZIONE ECONOMICA C5</v>
      </c>
      <c r="B25" s="704" t="str">
        <f aca="false">t1!B25</f>
        <v>046000</v>
      </c>
      <c r="C25" s="693"/>
      <c r="D25" s="694"/>
      <c r="E25" s="695"/>
      <c r="F25" s="696"/>
      <c r="G25" s="705"/>
      <c r="H25" s="694"/>
      <c r="I25" s="698"/>
      <c r="J25" s="699"/>
      <c r="K25" s="700"/>
      <c r="L25" s="706"/>
      <c r="M25" s="707"/>
      <c r="N25" s="708"/>
      <c r="O25" s="0"/>
      <c r="P25" s="0"/>
    </row>
    <row r="26" customFormat="false" ht="12.75" hidden="false" customHeight="true" outlineLevel="0" collapsed="false">
      <c r="A26" s="578" t="str">
        <f aca="false">t1!A26</f>
        <v>POSIZIONE ECONOMICA C4</v>
      </c>
      <c r="B26" s="704" t="str">
        <f aca="false">t1!B26</f>
        <v>045000</v>
      </c>
      <c r="C26" s="693"/>
      <c r="D26" s="694"/>
      <c r="E26" s="695"/>
      <c r="F26" s="696"/>
      <c r="G26" s="705"/>
      <c r="H26" s="694"/>
      <c r="I26" s="698"/>
      <c r="J26" s="699"/>
      <c r="K26" s="700"/>
      <c r="L26" s="706"/>
      <c r="M26" s="707"/>
      <c r="N26" s="708"/>
      <c r="O26" s="0"/>
      <c r="P26" s="0"/>
    </row>
    <row r="27" customFormat="false" ht="12.75" hidden="false" customHeight="true" outlineLevel="0" collapsed="false">
      <c r="A27" s="578" t="str">
        <f aca="false">t1!A27</f>
        <v>POSIZIONE ECONOMICA C3</v>
      </c>
      <c r="B27" s="704" t="str">
        <f aca="false">t1!B27</f>
        <v>043000</v>
      </c>
      <c r="C27" s="693"/>
      <c r="D27" s="694"/>
      <c r="E27" s="695"/>
      <c r="F27" s="696"/>
      <c r="G27" s="705"/>
      <c r="H27" s="694"/>
      <c r="I27" s="698"/>
      <c r="J27" s="699"/>
      <c r="K27" s="700"/>
      <c r="L27" s="706"/>
      <c r="M27" s="707"/>
      <c r="N27" s="708"/>
      <c r="O27" s="0"/>
      <c r="P27" s="0"/>
    </row>
    <row r="28" customFormat="false" ht="12.75" hidden="false" customHeight="true" outlineLevel="0" collapsed="false">
      <c r="A28" s="578" t="str">
        <f aca="false">t1!A28</f>
        <v>POSIZIONE ECONOMICA C2</v>
      </c>
      <c r="B28" s="704" t="str">
        <f aca="false">t1!B28</f>
        <v>042000</v>
      </c>
      <c r="C28" s="693"/>
      <c r="D28" s="694"/>
      <c r="E28" s="695"/>
      <c r="F28" s="696"/>
      <c r="G28" s="705"/>
      <c r="H28" s="694"/>
      <c r="I28" s="698"/>
      <c r="J28" s="699"/>
      <c r="K28" s="700"/>
      <c r="L28" s="706"/>
      <c r="M28" s="707"/>
      <c r="N28" s="708"/>
      <c r="O28" s="0"/>
      <c r="P28" s="0"/>
    </row>
    <row r="29" customFormat="false" ht="12.75" hidden="false" customHeight="true" outlineLevel="0" collapsed="false">
      <c r="A29" s="578" t="str">
        <f aca="false">t1!A29</f>
        <v>POSIZIONE ECONOMICA DI ACCESSO C1</v>
      </c>
      <c r="B29" s="704" t="str">
        <f aca="false">t1!B29</f>
        <v>056000</v>
      </c>
      <c r="C29" s="693"/>
      <c r="D29" s="694"/>
      <c r="E29" s="695"/>
      <c r="F29" s="696"/>
      <c r="G29" s="705"/>
      <c r="H29" s="694"/>
      <c r="I29" s="698"/>
      <c r="J29" s="699"/>
      <c r="K29" s="700"/>
      <c r="L29" s="706"/>
      <c r="M29" s="707"/>
      <c r="N29" s="708"/>
      <c r="O29" s="0"/>
      <c r="P29" s="0"/>
    </row>
    <row r="30" customFormat="false" ht="12.75" hidden="false" customHeight="true" outlineLevel="0" collapsed="false">
      <c r="A30" s="578" t="str">
        <f aca="false">t1!A30</f>
        <v>POSIZ. ECON. B7 - PROFILO ACCESSO B3</v>
      </c>
      <c r="B30" s="704" t="str">
        <f aca="false">t1!B30</f>
        <v>0B7A00</v>
      </c>
      <c r="C30" s="693"/>
      <c r="D30" s="694"/>
      <c r="E30" s="695"/>
      <c r="F30" s="696"/>
      <c r="G30" s="705"/>
      <c r="H30" s="694"/>
      <c r="I30" s="698"/>
      <c r="J30" s="699"/>
      <c r="K30" s="700"/>
      <c r="L30" s="706"/>
      <c r="M30" s="707"/>
      <c r="N30" s="708"/>
      <c r="O30" s="0"/>
      <c r="P30" s="0"/>
    </row>
    <row r="31" customFormat="false" ht="12.75" hidden="false" customHeight="true" outlineLevel="0" collapsed="false">
      <c r="A31" s="578" t="str">
        <f aca="false">t1!A31</f>
        <v>POSIZ. ECON. B7 - PROFILO  ACCESSO B1</v>
      </c>
      <c r="B31" s="704" t="str">
        <f aca="false">t1!B31</f>
        <v>0B7000</v>
      </c>
      <c r="C31" s="693"/>
      <c r="D31" s="694"/>
      <c r="E31" s="695"/>
      <c r="F31" s="696"/>
      <c r="G31" s="705"/>
      <c r="H31" s="694"/>
      <c r="I31" s="698"/>
      <c r="J31" s="699"/>
      <c r="K31" s="700"/>
      <c r="L31" s="706"/>
      <c r="M31" s="707"/>
      <c r="N31" s="708"/>
      <c r="O31" s="0"/>
      <c r="P31" s="0"/>
    </row>
    <row r="32" customFormat="false" ht="12.75" hidden="false" customHeight="true" outlineLevel="0" collapsed="false">
      <c r="A32" s="578" t="str">
        <f aca="false">t1!A32</f>
        <v>POSIZ.ECON. B6 PROFILI ACCESSO B3</v>
      </c>
      <c r="B32" s="704" t="str">
        <f aca="false">t1!B32</f>
        <v>038490</v>
      </c>
      <c r="C32" s="693"/>
      <c r="D32" s="694"/>
      <c r="E32" s="695"/>
      <c r="F32" s="696"/>
      <c r="G32" s="705"/>
      <c r="H32" s="694"/>
      <c r="I32" s="698"/>
      <c r="J32" s="699"/>
      <c r="K32" s="700"/>
      <c r="L32" s="706"/>
      <c r="M32" s="707"/>
      <c r="N32" s="708"/>
      <c r="O32" s="0"/>
      <c r="P32" s="0"/>
    </row>
    <row r="33" customFormat="false" ht="12.75" hidden="false" customHeight="true" outlineLevel="0" collapsed="false">
      <c r="A33" s="578" t="str">
        <f aca="false">t1!A33</f>
        <v>POSIZ.ECON. B6 PROFILI ACCESSO B1</v>
      </c>
      <c r="B33" s="704" t="str">
        <f aca="false">t1!B33</f>
        <v>038491</v>
      </c>
      <c r="C33" s="693"/>
      <c r="D33" s="694"/>
      <c r="E33" s="695"/>
      <c r="F33" s="696"/>
      <c r="G33" s="705"/>
      <c r="H33" s="694"/>
      <c r="I33" s="698"/>
      <c r="J33" s="699"/>
      <c r="K33" s="700"/>
      <c r="L33" s="706"/>
      <c r="M33" s="707"/>
      <c r="N33" s="708"/>
      <c r="O33" s="0"/>
      <c r="P33" s="0"/>
    </row>
    <row r="34" customFormat="false" ht="12.75" hidden="false" customHeight="true" outlineLevel="0" collapsed="false">
      <c r="A34" s="578" t="str">
        <f aca="false">t1!A34</f>
        <v>POSIZ.ECON. B5 PROFILI ACCESSO B3</v>
      </c>
      <c r="B34" s="704" t="str">
        <f aca="false">t1!B34</f>
        <v>037492</v>
      </c>
      <c r="C34" s="693"/>
      <c r="D34" s="694"/>
      <c r="E34" s="695"/>
      <c r="F34" s="696"/>
      <c r="G34" s="705"/>
      <c r="H34" s="694"/>
      <c r="I34" s="698"/>
      <c r="J34" s="699"/>
      <c r="K34" s="700"/>
      <c r="L34" s="706"/>
      <c r="M34" s="707"/>
      <c r="N34" s="708"/>
      <c r="O34" s="0"/>
      <c r="P34" s="0"/>
    </row>
    <row r="35" customFormat="false" ht="12.75" hidden="false" customHeight="true" outlineLevel="0" collapsed="false">
      <c r="A35" s="578" t="str">
        <f aca="false">t1!A35</f>
        <v>POSIZ.ECON. B5 PROFILI ACCESSO B1</v>
      </c>
      <c r="B35" s="704" t="str">
        <f aca="false">t1!B35</f>
        <v>037493</v>
      </c>
      <c r="C35" s="693"/>
      <c r="D35" s="694"/>
      <c r="E35" s="695"/>
      <c r="F35" s="696"/>
      <c r="G35" s="705"/>
      <c r="H35" s="694"/>
      <c r="I35" s="698"/>
      <c r="J35" s="699"/>
      <c r="K35" s="700"/>
      <c r="L35" s="706"/>
      <c r="M35" s="707"/>
      <c r="N35" s="708"/>
      <c r="O35" s="0"/>
      <c r="P35" s="0"/>
    </row>
    <row r="36" customFormat="false" ht="12.75" hidden="false" customHeight="true" outlineLevel="0" collapsed="false">
      <c r="A36" s="578" t="str">
        <f aca="false">t1!A36</f>
        <v>POSIZ.ECON. B4 PROFILI ACCESSO B3</v>
      </c>
      <c r="B36" s="704" t="str">
        <f aca="false">t1!B36</f>
        <v>036494</v>
      </c>
      <c r="C36" s="693"/>
      <c r="D36" s="694"/>
      <c r="E36" s="695"/>
      <c r="F36" s="696"/>
      <c r="G36" s="705"/>
      <c r="H36" s="694"/>
      <c r="I36" s="698"/>
      <c r="J36" s="699"/>
      <c r="K36" s="700"/>
      <c r="L36" s="706"/>
      <c r="M36" s="707"/>
      <c r="N36" s="708"/>
      <c r="O36" s="0"/>
      <c r="P36" s="0"/>
    </row>
    <row r="37" customFormat="false" ht="12.75" hidden="false" customHeight="true" outlineLevel="0" collapsed="false">
      <c r="A37" s="578" t="str">
        <f aca="false">t1!A37</f>
        <v>POSIZ.ECON. B4 PROFILI ACCESSO B1</v>
      </c>
      <c r="B37" s="704" t="str">
        <f aca="false">t1!B37</f>
        <v>036495</v>
      </c>
      <c r="C37" s="693"/>
      <c r="D37" s="694"/>
      <c r="E37" s="695"/>
      <c r="F37" s="696"/>
      <c r="G37" s="705"/>
      <c r="H37" s="694"/>
      <c r="I37" s="698"/>
      <c r="J37" s="699"/>
      <c r="K37" s="700"/>
      <c r="L37" s="706"/>
      <c r="M37" s="707"/>
      <c r="N37" s="708"/>
      <c r="O37" s="0"/>
      <c r="P37" s="0"/>
    </row>
    <row r="38" customFormat="false" ht="12.75" hidden="false" customHeight="true" outlineLevel="0" collapsed="false">
      <c r="A38" s="578" t="str">
        <f aca="false">t1!A38</f>
        <v>POSIZIONE ECONOMICA DI ACCESSO B3</v>
      </c>
      <c r="B38" s="704" t="str">
        <f aca="false">t1!B38</f>
        <v>055000</v>
      </c>
      <c r="C38" s="693"/>
      <c r="D38" s="694"/>
      <c r="E38" s="695"/>
      <c r="F38" s="696"/>
      <c r="G38" s="705"/>
      <c r="H38" s="694"/>
      <c r="I38" s="698"/>
      <c r="J38" s="699"/>
      <c r="K38" s="700"/>
      <c r="L38" s="706"/>
      <c r="M38" s="707"/>
      <c r="N38" s="708"/>
      <c r="O38" s="0"/>
      <c r="P38" s="0"/>
    </row>
    <row r="39" customFormat="false" ht="12.75" hidden="false" customHeight="true" outlineLevel="0" collapsed="false">
      <c r="A39" s="578" t="str">
        <f aca="false">t1!A39</f>
        <v>POSIZIONE ECONOMICA B3</v>
      </c>
      <c r="B39" s="704" t="str">
        <f aca="false">t1!B39</f>
        <v>034000</v>
      </c>
      <c r="C39" s="693"/>
      <c r="D39" s="694"/>
      <c r="E39" s="695"/>
      <c r="F39" s="696"/>
      <c r="G39" s="705"/>
      <c r="H39" s="694"/>
      <c r="I39" s="698"/>
      <c r="J39" s="699"/>
      <c r="K39" s="700"/>
      <c r="L39" s="706"/>
      <c r="M39" s="707"/>
      <c r="N39" s="708"/>
      <c r="O39" s="0"/>
      <c r="P39" s="0"/>
    </row>
    <row r="40" customFormat="false" ht="12.75" hidden="false" customHeight="true" outlineLevel="0" collapsed="false">
      <c r="A40" s="578" t="str">
        <f aca="false">t1!A40</f>
        <v>POSIZIONE ECONOMICA B2</v>
      </c>
      <c r="B40" s="704" t="str">
        <f aca="false">t1!B40</f>
        <v>032000</v>
      </c>
      <c r="C40" s="693"/>
      <c r="D40" s="694"/>
      <c r="E40" s="695"/>
      <c r="F40" s="696"/>
      <c r="G40" s="705"/>
      <c r="H40" s="694"/>
      <c r="I40" s="698"/>
      <c r="J40" s="699"/>
      <c r="K40" s="700"/>
      <c r="L40" s="706"/>
      <c r="M40" s="707"/>
      <c r="N40" s="708"/>
      <c r="O40" s="0"/>
      <c r="P40" s="0"/>
    </row>
    <row r="41" customFormat="false" ht="12.75" hidden="false" customHeight="true" outlineLevel="0" collapsed="false">
      <c r="A41" s="578" t="str">
        <f aca="false">t1!A41</f>
        <v>POSIZIONE ECONOMICA DI ACCESSO B1</v>
      </c>
      <c r="B41" s="704" t="str">
        <f aca="false">t1!B41</f>
        <v>054000</v>
      </c>
      <c r="C41" s="693"/>
      <c r="D41" s="694"/>
      <c r="E41" s="695"/>
      <c r="F41" s="696"/>
      <c r="G41" s="705"/>
      <c r="H41" s="694"/>
      <c r="I41" s="698"/>
      <c r="J41" s="699"/>
      <c r="K41" s="700"/>
      <c r="L41" s="706"/>
      <c r="M41" s="707"/>
      <c r="N41" s="708"/>
      <c r="O41" s="0"/>
      <c r="P41" s="0"/>
    </row>
    <row r="42" customFormat="false" ht="12.75" hidden="false" customHeight="true" outlineLevel="0" collapsed="false">
      <c r="A42" s="578" t="str">
        <f aca="false">t1!A42</f>
        <v>POSIZIONE ECONOMICA A5</v>
      </c>
      <c r="B42" s="704" t="str">
        <f aca="false">t1!B42</f>
        <v>0A5000</v>
      </c>
      <c r="C42" s="693"/>
      <c r="D42" s="694"/>
      <c r="E42" s="695"/>
      <c r="F42" s="696"/>
      <c r="G42" s="705"/>
      <c r="H42" s="694"/>
      <c r="I42" s="698"/>
      <c r="J42" s="699"/>
      <c r="K42" s="700"/>
      <c r="L42" s="706"/>
      <c r="M42" s="707"/>
      <c r="N42" s="708"/>
      <c r="O42" s="0"/>
      <c r="P42" s="0"/>
    </row>
    <row r="43" customFormat="false" ht="12.75" hidden="false" customHeight="true" outlineLevel="0" collapsed="false">
      <c r="A43" s="578" t="str">
        <f aca="false">t1!A43</f>
        <v>POSIZIONE ECONOMICA A4</v>
      </c>
      <c r="B43" s="704" t="str">
        <f aca="false">t1!B43</f>
        <v>028000</v>
      </c>
      <c r="C43" s="693"/>
      <c r="D43" s="694"/>
      <c r="E43" s="695"/>
      <c r="F43" s="696"/>
      <c r="G43" s="705"/>
      <c r="H43" s="694"/>
      <c r="I43" s="698"/>
      <c r="J43" s="699"/>
      <c r="K43" s="700"/>
      <c r="L43" s="706"/>
      <c r="M43" s="707"/>
      <c r="N43" s="708"/>
      <c r="O43" s="0"/>
      <c r="P43" s="0"/>
    </row>
    <row r="44" customFormat="false" ht="12.75" hidden="false" customHeight="true" outlineLevel="0" collapsed="false">
      <c r="A44" s="578" t="str">
        <f aca="false">t1!A44</f>
        <v>POSIZIONE ECONOMICA A3</v>
      </c>
      <c r="B44" s="704" t="str">
        <f aca="false">t1!B44</f>
        <v>027000</v>
      </c>
      <c r="C44" s="693"/>
      <c r="D44" s="694"/>
      <c r="E44" s="695"/>
      <c r="F44" s="696"/>
      <c r="G44" s="705"/>
      <c r="H44" s="694"/>
      <c r="I44" s="698"/>
      <c r="J44" s="699"/>
      <c r="K44" s="700"/>
      <c r="L44" s="706"/>
      <c r="M44" s="707"/>
      <c r="N44" s="708"/>
      <c r="O44" s="0"/>
      <c r="P44" s="0"/>
    </row>
    <row r="45" customFormat="false" ht="12.75" hidden="false" customHeight="true" outlineLevel="0" collapsed="false">
      <c r="A45" s="578" t="str">
        <f aca="false">t1!A45</f>
        <v>POSIZIONE ECONOMICA A2</v>
      </c>
      <c r="B45" s="704" t="str">
        <f aca="false">t1!B45</f>
        <v>025000</v>
      </c>
      <c r="C45" s="693"/>
      <c r="D45" s="694"/>
      <c r="E45" s="695"/>
      <c r="F45" s="696"/>
      <c r="G45" s="705"/>
      <c r="H45" s="694"/>
      <c r="I45" s="698"/>
      <c r="J45" s="699"/>
      <c r="K45" s="700"/>
      <c r="L45" s="706"/>
      <c r="M45" s="707"/>
      <c r="N45" s="708"/>
      <c r="O45" s="0"/>
      <c r="P45" s="0"/>
    </row>
    <row r="46" customFormat="false" ht="12.75" hidden="false" customHeight="true" outlineLevel="0" collapsed="false">
      <c r="A46" s="578" t="str">
        <f aca="false">t1!A46</f>
        <v>POSIZIONE ECONOMICA DI ACCESSO A1</v>
      </c>
      <c r="B46" s="704" t="str">
        <f aca="false">t1!B46</f>
        <v>053000</v>
      </c>
      <c r="C46" s="693"/>
      <c r="D46" s="694"/>
      <c r="E46" s="695"/>
      <c r="F46" s="696"/>
      <c r="G46" s="705"/>
      <c r="H46" s="694"/>
      <c r="I46" s="698"/>
      <c r="J46" s="699"/>
      <c r="K46" s="700"/>
      <c r="L46" s="706"/>
      <c r="M46" s="707"/>
      <c r="N46" s="708"/>
      <c r="O46" s="0"/>
      <c r="P46" s="0"/>
    </row>
    <row r="47" customFormat="false" ht="12.75" hidden="false" customHeight="true" outlineLevel="0" collapsed="false">
      <c r="A47" s="578" t="str">
        <f aca="false">t1!A47</f>
        <v>CONTRATTISTI (a)</v>
      </c>
      <c r="B47" s="704" t="str">
        <f aca="false">t1!B47</f>
        <v>000061</v>
      </c>
      <c r="C47" s="693"/>
      <c r="D47" s="694"/>
      <c r="E47" s="695"/>
      <c r="F47" s="696"/>
      <c r="G47" s="705"/>
      <c r="H47" s="694"/>
      <c r="I47" s="698"/>
      <c r="J47" s="699"/>
      <c r="K47" s="700"/>
      <c r="L47" s="706"/>
      <c r="M47" s="707"/>
      <c r="N47" s="708"/>
      <c r="O47" s="0"/>
      <c r="P47" s="0"/>
    </row>
    <row r="48" customFormat="false" ht="12.75" hidden="false" customHeight="true" outlineLevel="0" collapsed="false">
      <c r="A48" s="578" t="str">
        <f aca="false">t1!A48</f>
        <v>COLLABORATORE A TEMPO DETERMIN. (b)</v>
      </c>
      <c r="B48" s="704" t="str">
        <f aca="false">t1!B48</f>
        <v>000096</v>
      </c>
      <c r="C48" s="693"/>
      <c r="D48" s="694"/>
      <c r="E48" s="695"/>
      <c r="F48" s="696"/>
      <c r="G48" s="709"/>
      <c r="H48" s="694"/>
      <c r="I48" s="698"/>
      <c r="J48" s="699"/>
      <c r="K48" s="700"/>
      <c r="L48" s="706"/>
      <c r="M48" s="710"/>
      <c r="N48" s="711"/>
      <c r="O48" s="0"/>
      <c r="P48" s="0"/>
    </row>
    <row r="49" customFormat="false" ht="15.75" hidden="false" customHeight="true" outlineLevel="0" collapsed="false">
      <c r="A49" s="712" t="s">
        <v>375</v>
      </c>
      <c r="B49" s="713"/>
      <c r="C49" s="714" t="n">
        <f aca="false">SUM(C6:C48)</f>
        <v>0</v>
      </c>
      <c r="D49" s="715" t="n">
        <f aca="false">SUM(D6:D48)</f>
        <v>0</v>
      </c>
      <c r="E49" s="716" t="n">
        <f aca="false">SUM(E6:E48)</f>
        <v>0</v>
      </c>
      <c r="F49" s="717" t="n">
        <f aca="false">SUM(F6:F48)</f>
        <v>0</v>
      </c>
      <c r="G49" s="716" t="n">
        <f aca="false">SUM(G6:G48)</f>
        <v>0</v>
      </c>
      <c r="H49" s="718" t="n">
        <f aca="false">SUM(H6:H48)</f>
        <v>0</v>
      </c>
      <c r="I49" s="714" t="n">
        <f aca="false">SUM(I6:I48)</f>
        <v>0</v>
      </c>
      <c r="J49" s="715" t="n">
        <f aca="false">SUM(J6:J48)</f>
        <v>0</v>
      </c>
      <c r="K49" s="716" t="n">
        <f aca="false">SUM(K6:K48)</f>
        <v>0</v>
      </c>
      <c r="L49" s="715" t="n">
        <f aca="false">SUM(L6:L48)</f>
        <v>0</v>
      </c>
      <c r="M49" s="719" t="n">
        <f aca="false">SUM(M6:M48)</f>
        <v>0</v>
      </c>
      <c r="N49" s="720" t="n">
        <f aca="false">SUM(N6:N48)</f>
        <v>1</v>
      </c>
      <c r="O49" s="0"/>
      <c r="P49" s="0"/>
    </row>
    <row r="50" customFormat="false" ht="11.25" hidden="false" customHeight="false" outlineLevel="0" collapsed="false">
      <c r="A50" s="544"/>
      <c r="B50" s="721"/>
      <c r="C50" s="544"/>
      <c r="D50" s="544"/>
      <c r="E50" s="544"/>
      <c r="F50" s="544"/>
      <c r="G50" s="544"/>
      <c r="H50" s="544"/>
      <c r="I50" s="544"/>
      <c r="J50" s="544"/>
      <c r="K50" s="544"/>
      <c r="L50" s="544"/>
    </row>
    <row r="51" customFormat="false" ht="11.25" hidden="false" customHeight="false" outlineLevel="0" collapsed="false">
      <c r="A51" s="544" t="s">
        <v>376</v>
      </c>
      <c r="B51" s="721"/>
      <c r="C51" s="544"/>
      <c r="D51" s="722"/>
      <c r="E51" s="544"/>
      <c r="F51" s="544"/>
      <c r="G51" s="544"/>
      <c r="H51" s="544"/>
      <c r="I51" s="544"/>
      <c r="J51" s="544"/>
      <c r="K51" s="544"/>
      <c r="L51" s="544"/>
      <c r="O51" s="544"/>
      <c r="P51" s="544"/>
      <c r="Q51" s="544"/>
      <c r="R51" s="544"/>
      <c r="S51" s="544"/>
      <c r="T51" s="544"/>
    </row>
    <row r="52" s="544" customFormat="true" ht="11.25" hidden="false" customHeight="false" outlineLevel="0" collapsed="false">
      <c r="A52" s="544" t="s">
        <v>377</v>
      </c>
      <c r="B52" s="545"/>
    </row>
    <row r="53" customFormat="false" ht="11.25" hidden="false" customHeight="false" outlineLevel="0" collapsed="false">
      <c r="A53" s="544" t="s">
        <v>421</v>
      </c>
      <c r="B53" s="723"/>
    </row>
    <row r="54" customFormat="false" ht="11.25" hidden="false" customHeight="false" outlineLevel="0" collapsed="false">
      <c r="A54" s="724" t="s">
        <v>422</v>
      </c>
    </row>
  </sheetData>
  <sheetProtection sheet="true" password="ea98" objects="true" scenarios="true" formatColumns="false" selectLockedCells="true"/>
  <mergeCells count="10">
    <mergeCell ref="A1:J1"/>
    <mergeCell ref="F2:L2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38.33"/>
    <col collapsed="false" customWidth="true" hidden="false" outlineLevel="0" max="2" min="2" style="545" width="9.36"/>
    <col collapsed="false" customWidth="true" hidden="false" outlineLevel="0" max="5" min="3" style="545" width="4.08"/>
    <col collapsed="false" customWidth="true" hidden="false" outlineLevel="0" max="45" min="6" style="544" width="4.08"/>
    <col collapsed="false" customWidth="true" hidden="false" outlineLevel="0" max="46" min="46" style="544" width="12.26"/>
    <col collapsed="false" customWidth="true" hidden="false" outlineLevel="0" max="69" min="47" style="544" width="3.91"/>
    <col collapsed="false" customWidth="false" hidden="false" outlineLevel="0" max="257" min="70" style="544" width="9.53"/>
  </cols>
  <sheetData>
    <row r="1" customFormat="fals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  <c r="AD1" s="586"/>
      <c r="AE1" s="586"/>
      <c r="AF1" s="586"/>
      <c r="AG1" s="586"/>
      <c r="AH1" s="586"/>
      <c r="AI1" s="586"/>
      <c r="AJ1" s="586"/>
      <c r="AK1" s="586"/>
      <c r="AL1" s="586"/>
      <c r="AM1" s="586"/>
      <c r="AN1" s="586"/>
      <c r="AO1" s="586"/>
      <c r="AP1" s="586"/>
      <c r="AQ1" s="586"/>
      <c r="AR1" s="586"/>
      <c r="AS1" s="586"/>
      <c r="AT1" s="588"/>
    </row>
    <row r="2" customFormat="false" ht="30" hidden="false" customHeight="true" outlineLevel="0" collapsed="false">
      <c r="A2" s="725"/>
      <c r="B2" s="672"/>
      <c r="C2" s="672"/>
      <c r="D2" s="672"/>
      <c r="E2" s="672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90"/>
      <c r="AG2" s="590"/>
      <c r="AH2" s="590"/>
      <c r="AI2" s="590"/>
      <c r="AJ2" s="590"/>
      <c r="AK2" s="590"/>
      <c r="AL2" s="590"/>
      <c r="AM2" s="590"/>
      <c r="AN2" s="590"/>
      <c r="AO2" s="590"/>
      <c r="AP2" s="590"/>
      <c r="AQ2" s="590"/>
      <c r="AR2" s="590"/>
      <c r="AS2" s="590"/>
      <c r="AT2" s="590"/>
    </row>
    <row r="3" customFormat="false" ht="13.5" hidden="false" customHeight="false" outlineLevel="0" collapsed="false">
      <c r="A3" s="726"/>
      <c r="B3" s="592"/>
      <c r="C3" s="727" t="s">
        <v>280</v>
      </c>
      <c r="D3" s="727"/>
      <c r="E3" s="727"/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7"/>
      <c r="S3" s="727"/>
      <c r="T3" s="727"/>
      <c r="U3" s="727"/>
      <c r="V3" s="727"/>
      <c r="W3" s="727"/>
      <c r="X3" s="727"/>
      <c r="Y3" s="727"/>
      <c r="Z3" s="727"/>
      <c r="AA3" s="727"/>
      <c r="AB3" s="727"/>
      <c r="AC3" s="727"/>
      <c r="AD3" s="727"/>
      <c r="AE3" s="727"/>
      <c r="AF3" s="727"/>
      <c r="AG3" s="727"/>
      <c r="AH3" s="727"/>
      <c r="AI3" s="727"/>
      <c r="AJ3" s="727"/>
      <c r="AK3" s="727"/>
      <c r="AL3" s="727"/>
      <c r="AM3" s="727"/>
      <c r="AN3" s="727"/>
      <c r="AO3" s="727"/>
      <c r="AP3" s="727"/>
      <c r="AQ3" s="727"/>
      <c r="AR3" s="727"/>
      <c r="AS3" s="727"/>
      <c r="AT3" s="728"/>
    </row>
    <row r="4" s="625" customFormat="true" ht="16.5" hidden="false" customHeight="true" outlineLevel="0" collapsed="false">
      <c r="A4" s="729"/>
      <c r="B4" s="730"/>
      <c r="C4" s="731" t="s">
        <v>423</v>
      </c>
      <c r="D4" s="731"/>
      <c r="E4" s="731"/>
      <c r="F4" s="731"/>
      <c r="G4" s="731"/>
      <c r="H4" s="731"/>
      <c r="I4" s="731"/>
      <c r="J4" s="731"/>
      <c r="K4" s="731"/>
      <c r="L4" s="731"/>
      <c r="M4" s="731"/>
      <c r="N4" s="731"/>
      <c r="O4" s="731"/>
      <c r="P4" s="731"/>
      <c r="Q4" s="731"/>
      <c r="R4" s="731"/>
      <c r="S4" s="731"/>
      <c r="T4" s="731"/>
      <c r="U4" s="731"/>
      <c r="V4" s="731"/>
      <c r="W4" s="731"/>
      <c r="X4" s="731"/>
      <c r="Y4" s="731"/>
      <c r="Z4" s="731"/>
      <c r="AA4" s="731"/>
      <c r="AB4" s="731"/>
      <c r="AC4" s="731"/>
      <c r="AD4" s="731"/>
      <c r="AE4" s="731"/>
      <c r="AF4" s="731"/>
      <c r="AG4" s="731"/>
      <c r="AH4" s="731"/>
      <c r="AI4" s="731"/>
      <c r="AJ4" s="731"/>
      <c r="AK4" s="731"/>
      <c r="AL4" s="731"/>
      <c r="AM4" s="731"/>
      <c r="AN4" s="731"/>
      <c r="AO4" s="731"/>
      <c r="AP4" s="731"/>
      <c r="AQ4" s="731"/>
      <c r="AR4" s="731"/>
      <c r="AS4" s="731"/>
      <c r="AT4" s="732"/>
    </row>
    <row r="5" customFormat="false" ht="63.75" hidden="false" customHeight="true" outlineLevel="0" collapsed="false">
      <c r="A5" s="733" t="s">
        <v>424</v>
      </c>
      <c r="B5" s="734" t="s">
        <v>425</v>
      </c>
      <c r="C5" s="735" t="str">
        <f aca="false">B6</f>
        <v>0D0102</v>
      </c>
      <c r="D5" s="736" t="str">
        <f aca="false">B7</f>
        <v>0D0103</v>
      </c>
      <c r="E5" s="736" t="str">
        <f aca="false">B8</f>
        <v>0D0485</v>
      </c>
      <c r="F5" s="736" t="str">
        <f aca="false">B9</f>
        <v>0D0104</v>
      </c>
      <c r="G5" s="736" t="str">
        <f aca="false">B10</f>
        <v>0D0097</v>
      </c>
      <c r="H5" s="736" t="str">
        <f aca="false">B11</f>
        <v>0D0098</v>
      </c>
      <c r="I5" s="736" t="str">
        <f aca="false">B12</f>
        <v>0D0095</v>
      </c>
      <c r="J5" s="736" t="str">
        <f aca="false">B13</f>
        <v>0D0100</v>
      </c>
      <c r="K5" s="736" t="str">
        <f aca="false">B14</f>
        <v>0D0099</v>
      </c>
      <c r="L5" s="736" t="str">
        <f aca="false">B15</f>
        <v>0D6A00</v>
      </c>
      <c r="M5" s="736" t="str">
        <f aca="false">B16</f>
        <v>0D6000</v>
      </c>
      <c r="N5" s="736" t="str">
        <f aca="false">B17</f>
        <v>052486</v>
      </c>
      <c r="O5" s="736" t="str">
        <f aca="false">B18</f>
        <v>052487</v>
      </c>
      <c r="P5" s="736" t="str">
        <f aca="false">B19</f>
        <v>051488</v>
      </c>
      <c r="Q5" s="736" t="str">
        <f aca="false">B20</f>
        <v>051489</v>
      </c>
      <c r="R5" s="736" t="str">
        <f aca="false">B21</f>
        <v>058000</v>
      </c>
      <c r="S5" s="736" t="str">
        <f aca="false">B22</f>
        <v>050000</v>
      </c>
      <c r="T5" s="736" t="str">
        <f aca="false">B23</f>
        <v>049000</v>
      </c>
      <c r="U5" s="736" t="str">
        <f aca="false">B24</f>
        <v>057000</v>
      </c>
      <c r="V5" s="736" t="str">
        <f aca="false">B25</f>
        <v>046000</v>
      </c>
      <c r="W5" s="736" t="str">
        <f aca="false">B26</f>
        <v>045000</v>
      </c>
      <c r="X5" s="736" t="str">
        <f aca="false">B27</f>
        <v>043000</v>
      </c>
      <c r="Y5" s="736" t="str">
        <f aca="false">B28</f>
        <v>042000</v>
      </c>
      <c r="Z5" s="736" t="str">
        <f aca="false">B29</f>
        <v>056000</v>
      </c>
      <c r="AA5" s="736" t="str">
        <f aca="false">B30</f>
        <v>0B7A00</v>
      </c>
      <c r="AB5" s="736" t="str">
        <f aca="false">B31</f>
        <v>0B7000</v>
      </c>
      <c r="AC5" s="736" t="str">
        <f aca="false">B32</f>
        <v>038490</v>
      </c>
      <c r="AD5" s="736" t="str">
        <f aca="false">B33</f>
        <v>038491</v>
      </c>
      <c r="AE5" s="736" t="str">
        <f aca="false">B34</f>
        <v>037492</v>
      </c>
      <c r="AF5" s="736" t="str">
        <f aca="false">B35</f>
        <v>037493</v>
      </c>
      <c r="AG5" s="736" t="str">
        <f aca="false">B36</f>
        <v>036494</v>
      </c>
      <c r="AH5" s="736" t="str">
        <f aca="false">B37</f>
        <v>036495</v>
      </c>
      <c r="AI5" s="736" t="str">
        <f aca="false">B38</f>
        <v>055000</v>
      </c>
      <c r="AJ5" s="736" t="str">
        <f aca="false">B39</f>
        <v>034000</v>
      </c>
      <c r="AK5" s="736" t="str">
        <f aca="false">B40</f>
        <v>032000</v>
      </c>
      <c r="AL5" s="736" t="str">
        <f aca="false">B41</f>
        <v>054000</v>
      </c>
      <c r="AM5" s="736" t="str">
        <f aca="false">B42</f>
        <v>0A5000</v>
      </c>
      <c r="AN5" s="736" t="str">
        <f aca="false">B43</f>
        <v>028000</v>
      </c>
      <c r="AO5" s="736" t="str">
        <f aca="false">B44</f>
        <v>027000</v>
      </c>
      <c r="AP5" s="736" t="str">
        <f aca="false">B45</f>
        <v>025000</v>
      </c>
      <c r="AQ5" s="736" t="str">
        <f aca="false">B46</f>
        <v>053000</v>
      </c>
      <c r="AR5" s="736" t="str">
        <f aca="false">B47</f>
        <v>000061</v>
      </c>
      <c r="AS5" s="736" t="str">
        <f aca="false">B48</f>
        <v>000096</v>
      </c>
      <c r="AT5" s="737" t="s">
        <v>426</v>
      </c>
    </row>
    <row r="6" customFormat="false" ht="12" hidden="false" customHeight="true" outlineLevel="0" collapsed="false">
      <c r="A6" s="578" t="str">
        <f aca="false">t1!A6</f>
        <v>SEGRETARIO A</v>
      </c>
      <c r="B6" s="738" t="str">
        <f aca="false">t1!B6</f>
        <v>0D0102</v>
      </c>
      <c r="C6" s="739"/>
      <c r="D6" s="739"/>
      <c r="E6" s="739"/>
      <c r="F6" s="740"/>
      <c r="G6" s="740"/>
      <c r="H6" s="741"/>
      <c r="I6" s="741"/>
      <c r="J6" s="741"/>
      <c r="K6" s="741"/>
      <c r="L6" s="741"/>
      <c r="M6" s="741"/>
      <c r="N6" s="741"/>
      <c r="O6" s="741"/>
      <c r="P6" s="741"/>
      <c r="Q6" s="741"/>
      <c r="R6" s="741"/>
      <c r="S6" s="741"/>
      <c r="T6" s="741"/>
      <c r="U6" s="741"/>
      <c r="V6" s="741"/>
      <c r="W6" s="741"/>
      <c r="X6" s="741"/>
      <c r="Y6" s="741"/>
      <c r="Z6" s="741"/>
      <c r="AA6" s="741"/>
      <c r="AB6" s="741"/>
      <c r="AC6" s="741"/>
      <c r="AD6" s="741"/>
      <c r="AE6" s="741"/>
      <c r="AF6" s="741"/>
      <c r="AG6" s="741"/>
      <c r="AH6" s="741"/>
      <c r="AI6" s="741"/>
      <c r="AJ6" s="741"/>
      <c r="AK6" s="741"/>
      <c r="AL6" s="741"/>
      <c r="AM6" s="741"/>
      <c r="AN6" s="741"/>
      <c r="AO6" s="741"/>
      <c r="AP6" s="741"/>
      <c r="AQ6" s="741"/>
      <c r="AR6" s="741"/>
      <c r="AS6" s="741"/>
      <c r="AT6" s="742" t="n">
        <f aca="false">SUM(C6:AS6)</f>
        <v>0</v>
      </c>
    </row>
    <row r="7" customFormat="false" ht="12" hidden="false" customHeight="true" outlineLevel="0" collapsed="false">
      <c r="A7" s="567" t="str">
        <f aca="false">t1!A7</f>
        <v>SEGRETARIO B</v>
      </c>
      <c r="B7" s="743" t="str">
        <f aca="false">t1!B7</f>
        <v>0D0103</v>
      </c>
      <c r="C7" s="740"/>
      <c r="D7" s="740"/>
      <c r="E7" s="740"/>
      <c r="F7" s="740"/>
      <c r="G7" s="740"/>
      <c r="H7" s="741"/>
      <c r="I7" s="741"/>
      <c r="J7" s="741"/>
      <c r="K7" s="741"/>
      <c r="L7" s="741"/>
      <c r="M7" s="741"/>
      <c r="N7" s="741"/>
      <c r="O7" s="741"/>
      <c r="P7" s="741"/>
      <c r="Q7" s="741"/>
      <c r="R7" s="741"/>
      <c r="S7" s="741"/>
      <c r="T7" s="741"/>
      <c r="U7" s="741"/>
      <c r="V7" s="741"/>
      <c r="W7" s="741"/>
      <c r="X7" s="741"/>
      <c r="Y7" s="741"/>
      <c r="Z7" s="741"/>
      <c r="AA7" s="741"/>
      <c r="AB7" s="741"/>
      <c r="AC7" s="741"/>
      <c r="AD7" s="741"/>
      <c r="AE7" s="741"/>
      <c r="AF7" s="741"/>
      <c r="AG7" s="741"/>
      <c r="AH7" s="741"/>
      <c r="AI7" s="741"/>
      <c r="AJ7" s="741"/>
      <c r="AK7" s="741"/>
      <c r="AL7" s="741"/>
      <c r="AM7" s="741"/>
      <c r="AN7" s="741"/>
      <c r="AO7" s="741"/>
      <c r="AP7" s="741"/>
      <c r="AQ7" s="741"/>
      <c r="AR7" s="741"/>
      <c r="AS7" s="741"/>
      <c r="AT7" s="742" t="n">
        <f aca="false">SUM(C7:AS7)</f>
        <v>0</v>
      </c>
    </row>
    <row r="8" customFormat="false" ht="12" hidden="false" customHeight="true" outlineLevel="0" collapsed="false">
      <c r="A8" s="567" t="str">
        <f aca="false">t1!A8</f>
        <v>SEGRETARIO C</v>
      </c>
      <c r="B8" s="743" t="str">
        <f aca="false">t1!B8</f>
        <v>0D0485</v>
      </c>
      <c r="C8" s="740"/>
      <c r="D8" s="740"/>
      <c r="E8" s="740"/>
      <c r="F8" s="740"/>
      <c r="G8" s="740"/>
      <c r="H8" s="741"/>
      <c r="I8" s="741"/>
      <c r="J8" s="741"/>
      <c r="K8" s="741"/>
      <c r="L8" s="741"/>
      <c r="M8" s="741"/>
      <c r="N8" s="741"/>
      <c r="O8" s="741"/>
      <c r="P8" s="741"/>
      <c r="Q8" s="741"/>
      <c r="R8" s="741"/>
      <c r="S8" s="741"/>
      <c r="T8" s="741"/>
      <c r="U8" s="741"/>
      <c r="V8" s="741"/>
      <c r="W8" s="741"/>
      <c r="X8" s="741"/>
      <c r="Y8" s="741"/>
      <c r="Z8" s="741"/>
      <c r="AA8" s="741"/>
      <c r="AB8" s="741"/>
      <c r="AC8" s="741"/>
      <c r="AD8" s="741"/>
      <c r="AE8" s="741"/>
      <c r="AF8" s="741"/>
      <c r="AG8" s="741"/>
      <c r="AH8" s="741"/>
      <c r="AI8" s="741"/>
      <c r="AJ8" s="741"/>
      <c r="AK8" s="741"/>
      <c r="AL8" s="741"/>
      <c r="AM8" s="741"/>
      <c r="AN8" s="741"/>
      <c r="AO8" s="741"/>
      <c r="AP8" s="741"/>
      <c r="AQ8" s="741"/>
      <c r="AR8" s="741"/>
      <c r="AS8" s="741"/>
      <c r="AT8" s="742" t="n">
        <f aca="false">SUM(C8:AS8)</f>
        <v>0</v>
      </c>
    </row>
    <row r="9" customFormat="false" ht="12" hidden="false" customHeight="true" outlineLevel="0" collapsed="false">
      <c r="A9" s="567" t="str">
        <f aca="false">t1!A9</f>
        <v>SEGRETARIO GENERALE CCIA</v>
      </c>
      <c r="B9" s="743" t="str">
        <f aca="false">t1!B9</f>
        <v>0D0104</v>
      </c>
      <c r="C9" s="740"/>
      <c r="D9" s="740"/>
      <c r="E9" s="740"/>
      <c r="F9" s="740"/>
      <c r="G9" s="740"/>
      <c r="H9" s="741"/>
      <c r="I9" s="741"/>
      <c r="J9" s="741"/>
      <c r="K9" s="741"/>
      <c r="L9" s="741"/>
      <c r="M9" s="741"/>
      <c r="N9" s="741"/>
      <c r="O9" s="741"/>
      <c r="P9" s="741"/>
      <c r="Q9" s="741"/>
      <c r="R9" s="741"/>
      <c r="S9" s="741"/>
      <c r="T9" s="741"/>
      <c r="U9" s="741"/>
      <c r="V9" s="741"/>
      <c r="W9" s="741"/>
      <c r="X9" s="741"/>
      <c r="Y9" s="741"/>
      <c r="Z9" s="741"/>
      <c r="AA9" s="741"/>
      <c r="AB9" s="741"/>
      <c r="AC9" s="741"/>
      <c r="AD9" s="741"/>
      <c r="AE9" s="741"/>
      <c r="AF9" s="741"/>
      <c r="AG9" s="741"/>
      <c r="AH9" s="741"/>
      <c r="AI9" s="741"/>
      <c r="AJ9" s="741"/>
      <c r="AK9" s="741"/>
      <c r="AL9" s="741"/>
      <c r="AM9" s="741"/>
      <c r="AN9" s="741"/>
      <c r="AO9" s="741"/>
      <c r="AP9" s="741"/>
      <c r="AQ9" s="741"/>
      <c r="AR9" s="741"/>
      <c r="AS9" s="741"/>
      <c r="AT9" s="742" t="n">
        <f aca="false">SUM(C9:AS9)</f>
        <v>0</v>
      </c>
    </row>
    <row r="10" customFormat="false" ht="12" hidden="false" customHeight="true" outlineLevel="0" collapsed="false">
      <c r="A10" s="567" t="str">
        <f aca="false">t1!A10</f>
        <v>DIRETTORE  GENERALE</v>
      </c>
      <c r="B10" s="743" t="str">
        <f aca="false">t1!B10</f>
        <v>0D0097</v>
      </c>
      <c r="C10" s="744"/>
      <c r="D10" s="745"/>
      <c r="E10" s="745"/>
      <c r="F10" s="740"/>
      <c r="G10" s="740"/>
      <c r="H10" s="741"/>
      <c r="I10" s="741"/>
      <c r="J10" s="741"/>
      <c r="K10" s="741"/>
      <c r="L10" s="741"/>
      <c r="M10" s="741"/>
      <c r="N10" s="741"/>
      <c r="O10" s="741"/>
      <c r="P10" s="741"/>
      <c r="Q10" s="741"/>
      <c r="R10" s="741"/>
      <c r="S10" s="741"/>
      <c r="T10" s="741"/>
      <c r="U10" s="741"/>
      <c r="V10" s="741"/>
      <c r="W10" s="741"/>
      <c r="X10" s="741"/>
      <c r="Y10" s="741"/>
      <c r="Z10" s="741"/>
      <c r="AA10" s="741"/>
      <c r="AB10" s="741"/>
      <c r="AC10" s="741"/>
      <c r="AD10" s="741"/>
      <c r="AE10" s="741"/>
      <c r="AF10" s="741"/>
      <c r="AG10" s="741"/>
      <c r="AH10" s="741"/>
      <c r="AI10" s="741"/>
      <c r="AJ10" s="741"/>
      <c r="AK10" s="741"/>
      <c r="AL10" s="741"/>
      <c r="AM10" s="741"/>
      <c r="AN10" s="741"/>
      <c r="AO10" s="741"/>
      <c r="AP10" s="741"/>
      <c r="AQ10" s="741"/>
      <c r="AR10" s="741"/>
      <c r="AS10" s="741"/>
      <c r="AT10" s="742" t="n">
        <f aca="false">SUM(C10:AS10)</f>
        <v>0</v>
      </c>
    </row>
    <row r="11" customFormat="false" ht="12" hidden="false" customHeight="true" outlineLevel="0" collapsed="false">
      <c r="A11" s="567" t="str">
        <f aca="false">t1!A11</f>
        <v>DIRIGENTE FUORI D.O.</v>
      </c>
      <c r="B11" s="743" t="str">
        <f aca="false">t1!B11</f>
        <v>0D0098</v>
      </c>
      <c r="C11" s="744"/>
      <c r="D11" s="745"/>
      <c r="E11" s="745"/>
      <c r="F11" s="740"/>
      <c r="G11" s="740"/>
      <c r="H11" s="741"/>
      <c r="I11" s="741"/>
      <c r="J11" s="741"/>
      <c r="K11" s="741"/>
      <c r="L11" s="741"/>
      <c r="M11" s="741"/>
      <c r="N11" s="741"/>
      <c r="O11" s="741"/>
      <c r="P11" s="741"/>
      <c r="Q11" s="741"/>
      <c r="R11" s="741"/>
      <c r="S11" s="741"/>
      <c r="T11" s="741"/>
      <c r="U11" s="741"/>
      <c r="V11" s="741"/>
      <c r="W11" s="741"/>
      <c r="X11" s="741"/>
      <c r="Y11" s="741"/>
      <c r="Z11" s="741"/>
      <c r="AA11" s="741"/>
      <c r="AB11" s="741"/>
      <c r="AC11" s="741"/>
      <c r="AD11" s="741"/>
      <c r="AE11" s="741"/>
      <c r="AF11" s="741"/>
      <c r="AG11" s="741"/>
      <c r="AH11" s="741"/>
      <c r="AI11" s="741"/>
      <c r="AJ11" s="741"/>
      <c r="AK11" s="741"/>
      <c r="AL11" s="741"/>
      <c r="AM11" s="741"/>
      <c r="AN11" s="741"/>
      <c r="AO11" s="741"/>
      <c r="AP11" s="741"/>
      <c r="AQ11" s="741"/>
      <c r="AR11" s="741"/>
      <c r="AS11" s="741"/>
      <c r="AT11" s="742" t="n">
        <f aca="false">SUM(C11:AS11)</f>
        <v>0</v>
      </c>
    </row>
    <row r="12" customFormat="false" ht="12" hidden="false" customHeight="true" outlineLevel="0" collapsed="false">
      <c r="A12" s="567" t="str">
        <f aca="false">t1!A12</f>
        <v>ALTE SPECIALIZZ. FUORI D.O.</v>
      </c>
      <c r="B12" s="743" t="str">
        <f aca="false">t1!B12</f>
        <v>0D0095</v>
      </c>
      <c r="C12" s="740"/>
      <c r="D12" s="740"/>
      <c r="E12" s="740"/>
      <c r="F12" s="740"/>
      <c r="G12" s="740"/>
      <c r="H12" s="741"/>
      <c r="I12" s="741"/>
      <c r="J12" s="741"/>
      <c r="K12" s="741"/>
      <c r="L12" s="741"/>
      <c r="M12" s="741"/>
      <c r="N12" s="741"/>
      <c r="O12" s="741"/>
      <c r="P12" s="741"/>
      <c r="Q12" s="741"/>
      <c r="R12" s="741"/>
      <c r="S12" s="741"/>
      <c r="T12" s="741"/>
      <c r="U12" s="741"/>
      <c r="V12" s="741"/>
      <c r="W12" s="741"/>
      <c r="X12" s="741"/>
      <c r="Y12" s="741"/>
      <c r="Z12" s="741"/>
      <c r="AA12" s="741"/>
      <c r="AB12" s="741"/>
      <c r="AC12" s="741"/>
      <c r="AD12" s="741"/>
      <c r="AE12" s="741"/>
      <c r="AF12" s="741"/>
      <c r="AG12" s="741"/>
      <c r="AH12" s="741"/>
      <c r="AI12" s="741"/>
      <c r="AJ12" s="741"/>
      <c r="AK12" s="741"/>
      <c r="AL12" s="741"/>
      <c r="AM12" s="741"/>
      <c r="AN12" s="741"/>
      <c r="AO12" s="741"/>
      <c r="AP12" s="741"/>
      <c r="AQ12" s="741"/>
      <c r="AR12" s="741"/>
      <c r="AS12" s="741"/>
      <c r="AT12" s="742" t="n">
        <f aca="false">SUM(C12:AS12)</f>
        <v>0</v>
      </c>
    </row>
    <row r="13" customFormat="false" ht="12" hidden="false" customHeight="true" outlineLevel="0" collapsed="false">
      <c r="A13" s="567" t="str">
        <f aca="false">t1!A13</f>
        <v>QUALIFICA DIRIGENZIALE TEMPO INDET.</v>
      </c>
      <c r="B13" s="743" t="str">
        <f aca="false">t1!B13</f>
        <v>0D0100</v>
      </c>
      <c r="C13" s="746"/>
      <c r="D13" s="746"/>
      <c r="E13" s="746"/>
      <c r="F13" s="746"/>
      <c r="G13" s="746"/>
      <c r="H13" s="745"/>
      <c r="I13" s="745"/>
      <c r="J13" s="745"/>
      <c r="K13" s="745"/>
      <c r="L13" s="745"/>
      <c r="M13" s="745"/>
      <c r="N13" s="745"/>
      <c r="O13" s="745"/>
      <c r="P13" s="745"/>
      <c r="Q13" s="745"/>
      <c r="R13" s="745"/>
      <c r="S13" s="745"/>
      <c r="T13" s="745"/>
      <c r="U13" s="745"/>
      <c r="V13" s="745"/>
      <c r="W13" s="745"/>
      <c r="X13" s="745"/>
      <c r="Y13" s="745"/>
      <c r="Z13" s="745"/>
      <c r="AA13" s="745"/>
      <c r="AB13" s="745"/>
      <c r="AC13" s="745"/>
      <c r="AD13" s="745"/>
      <c r="AE13" s="745"/>
      <c r="AF13" s="745"/>
      <c r="AG13" s="745"/>
      <c r="AH13" s="745"/>
      <c r="AI13" s="745"/>
      <c r="AJ13" s="745"/>
      <c r="AK13" s="745"/>
      <c r="AL13" s="745"/>
      <c r="AM13" s="745"/>
      <c r="AN13" s="745"/>
      <c r="AO13" s="745"/>
      <c r="AP13" s="745"/>
      <c r="AQ13" s="745"/>
      <c r="AR13" s="745"/>
      <c r="AS13" s="745"/>
      <c r="AT13" s="742" t="n">
        <f aca="false">SUM(C13:AS13)</f>
        <v>0</v>
      </c>
    </row>
    <row r="14" customFormat="false" ht="12" hidden="false" customHeight="true" outlineLevel="0" collapsed="false">
      <c r="A14" s="567" t="str">
        <f aca="false">t1!A14</f>
        <v>QUALIFICA DIRIGENZIALE TEMPO DETER.</v>
      </c>
      <c r="B14" s="743" t="str">
        <f aca="false">t1!B14</f>
        <v>0D0099</v>
      </c>
      <c r="C14" s="746"/>
      <c r="D14" s="745"/>
      <c r="E14" s="745"/>
      <c r="F14" s="745"/>
      <c r="G14" s="745"/>
      <c r="H14" s="745"/>
      <c r="I14" s="745"/>
      <c r="J14" s="745"/>
      <c r="K14" s="745"/>
      <c r="L14" s="745"/>
      <c r="M14" s="745"/>
      <c r="N14" s="745"/>
      <c r="O14" s="745"/>
      <c r="P14" s="745"/>
      <c r="Q14" s="745"/>
      <c r="R14" s="745"/>
      <c r="S14" s="745"/>
      <c r="T14" s="745"/>
      <c r="U14" s="745"/>
      <c r="V14" s="745"/>
      <c r="W14" s="745"/>
      <c r="X14" s="745"/>
      <c r="Y14" s="745"/>
      <c r="Z14" s="745"/>
      <c r="AA14" s="745"/>
      <c r="AB14" s="745"/>
      <c r="AC14" s="745"/>
      <c r="AD14" s="745"/>
      <c r="AE14" s="745"/>
      <c r="AF14" s="745"/>
      <c r="AG14" s="745"/>
      <c r="AH14" s="745"/>
      <c r="AI14" s="745"/>
      <c r="AJ14" s="745"/>
      <c r="AK14" s="745"/>
      <c r="AL14" s="745"/>
      <c r="AM14" s="745"/>
      <c r="AN14" s="745"/>
      <c r="AO14" s="745"/>
      <c r="AP14" s="745"/>
      <c r="AQ14" s="745"/>
      <c r="AR14" s="745"/>
      <c r="AS14" s="745"/>
      <c r="AT14" s="742" t="n">
        <f aca="false">SUM(C14:AS14)</f>
        <v>0</v>
      </c>
    </row>
    <row r="15" customFormat="false" ht="12" hidden="false" customHeight="true" outlineLevel="0" collapsed="false">
      <c r="A15" s="567" t="str">
        <f aca="false">t1!A15</f>
        <v>POSIZ. ECON. D6 - PROFILI ACCESSO D3</v>
      </c>
      <c r="B15" s="743" t="str">
        <f aca="false">t1!B15</f>
        <v>0D6A00</v>
      </c>
      <c r="C15" s="746"/>
      <c r="D15" s="745"/>
      <c r="E15" s="745"/>
      <c r="F15" s="745"/>
      <c r="G15" s="745"/>
      <c r="H15" s="745"/>
      <c r="I15" s="745"/>
      <c r="J15" s="745"/>
      <c r="K15" s="745"/>
      <c r="L15" s="745"/>
      <c r="M15" s="745"/>
      <c r="N15" s="745"/>
      <c r="O15" s="745"/>
      <c r="P15" s="745"/>
      <c r="Q15" s="745"/>
      <c r="R15" s="745"/>
      <c r="S15" s="745"/>
      <c r="T15" s="745"/>
      <c r="U15" s="745"/>
      <c r="V15" s="745"/>
      <c r="W15" s="745"/>
      <c r="X15" s="745"/>
      <c r="Y15" s="745"/>
      <c r="Z15" s="745"/>
      <c r="AA15" s="745"/>
      <c r="AB15" s="745"/>
      <c r="AC15" s="745"/>
      <c r="AD15" s="745"/>
      <c r="AE15" s="745"/>
      <c r="AF15" s="745"/>
      <c r="AG15" s="745"/>
      <c r="AH15" s="745"/>
      <c r="AI15" s="745"/>
      <c r="AJ15" s="745"/>
      <c r="AK15" s="745"/>
      <c r="AL15" s="745"/>
      <c r="AM15" s="745"/>
      <c r="AN15" s="745"/>
      <c r="AO15" s="745"/>
      <c r="AP15" s="745"/>
      <c r="AQ15" s="745"/>
      <c r="AR15" s="745"/>
      <c r="AS15" s="745"/>
      <c r="AT15" s="742" t="n">
        <f aca="false">SUM(C15:AS15)</f>
        <v>0</v>
      </c>
    </row>
    <row r="16" customFormat="false" ht="12" hidden="false" customHeight="true" outlineLevel="0" collapsed="false">
      <c r="A16" s="567" t="str">
        <f aca="false">t1!A16</f>
        <v>POSIZ. ECON. D6 - PROFILO ACCESSO D1</v>
      </c>
      <c r="B16" s="743" t="str">
        <f aca="false">t1!B16</f>
        <v>0D6000</v>
      </c>
      <c r="C16" s="746"/>
      <c r="D16" s="740"/>
      <c r="E16" s="740"/>
      <c r="F16" s="740"/>
      <c r="G16" s="740"/>
      <c r="H16" s="741"/>
      <c r="I16" s="741"/>
      <c r="J16" s="741"/>
      <c r="K16" s="741"/>
      <c r="L16" s="741"/>
      <c r="M16" s="741"/>
      <c r="N16" s="741"/>
      <c r="O16" s="741"/>
      <c r="P16" s="741"/>
      <c r="Q16" s="741"/>
      <c r="R16" s="741"/>
      <c r="S16" s="741"/>
      <c r="T16" s="741"/>
      <c r="U16" s="741"/>
      <c r="V16" s="741"/>
      <c r="W16" s="741"/>
      <c r="X16" s="741"/>
      <c r="Y16" s="741"/>
      <c r="Z16" s="741"/>
      <c r="AA16" s="741"/>
      <c r="AB16" s="741"/>
      <c r="AC16" s="741"/>
      <c r="AD16" s="741"/>
      <c r="AE16" s="741"/>
      <c r="AF16" s="741"/>
      <c r="AG16" s="741"/>
      <c r="AH16" s="741"/>
      <c r="AI16" s="741"/>
      <c r="AJ16" s="741"/>
      <c r="AK16" s="741"/>
      <c r="AL16" s="741"/>
      <c r="AM16" s="741"/>
      <c r="AN16" s="741"/>
      <c r="AO16" s="741"/>
      <c r="AP16" s="741"/>
      <c r="AQ16" s="741"/>
      <c r="AR16" s="741"/>
      <c r="AS16" s="741"/>
      <c r="AT16" s="742" t="n">
        <f aca="false">SUM(C16:AS16)</f>
        <v>0</v>
      </c>
    </row>
    <row r="17" customFormat="false" ht="12" hidden="false" customHeight="true" outlineLevel="0" collapsed="false">
      <c r="A17" s="567" t="str">
        <f aca="false">t1!A17</f>
        <v>POSIZ.ECON. D5 PROFILI ACCESSO D3</v>
      </c>
      <c r="B17" s="743" t="str">
        <f aca="false">t1!B17</f>
        <v>052486</v>
      </c>
      <c r="C17" s="746"/>
      <c r="D17" s="745"/>
      <c r="E17" s="745"/>
      <c r="F17" s="745"/>
      <c r="G17" s="745"/>
      <c r="H17" s="745"/>
      <c r="I17" s="745"/>
      <c r="J17" s="745"/>
      <c r="K17" s="745"/>
      <c r="L17" s="745"/>
      <c r="M17" s="745"/>
      <c r="N17" s="745"/>
      <c r="O17" s="745"/>
      <c r="P17" s="745"/>
      <c r="Q17" s="745"/>
      <c r="R17" s="745"/>
      <c r="S17" s="745"/>
      <c r="T17" s="745"/>
      <c r="U17" s="745"/>
      <c r="V17" s="745"/>
      <c r="W17" s="745"/>
      <c r="X17" s="745"/>
      <c r="Y17" s="745"/>
      <c r="Z17" s="745"/>
      <c r="AA17" s="745"/>
      <c r="AB17" s="745"/>
      <c r="AC17" s="745"/>
      <c r="AD17" s="745"/>
      <c r="AE17" s="745"/>
      <c r="AF17" s="745"/>
      <c r="AG17" s="745"/>
      <c r="AH17" s="745"/>
      <c r="AI17" s="745"/>
      <c r="AJ17" s="745"/>
      <c r="AK17" s="745"/>
      <c r="AL17" s="745"/>
      <c r="AM17" s="745"/>
      <c r="AN17" s="745"/>
      <c r="AO17" s="745"/>
      <c r="AP17" s="745"/>
      <c r="AQ17" s="745"/>
      <c r="AR17" s="745"/>
      <c r="AS17" s="745"/>
      <c r="AT17" s="742" t="n">
        <f aca="false">SUM(C17:AS17)</f>
        <v>0</v>
      </c>
    </row>
    <row r="18" customFormat="false" ht="12" hidden="false" customHeight="true" outlineLevel="0" collapsed="false">
      <c r="A18" s="567" t="str">
        <f aca="false">t1!A18</f>
        <v>POSIZ.ECON. D5 PROFILI ACCESSO D1</v>
      </c>
      <c r="B18" s="743" t="str">
        <f aca="false">t1!B18</f>
        <v>052487</v>
      </c>
      <c r="C18" s="746"/>
      <c r="D18" s="745"/>
      <c r="E18" s="745"/>
      <c r="F18" s="745"/>
      <c r="G18" s="745"/>
      <c r="H18" s="745"/>
      <c r="I18" s="745"/>
      <c r="J18" s="745"/>
      <c r="K18" s="745"/>
      <c r="L18" s="745"/>
      <c r="M18" s="745"/>
      <c r="N18" s="745"/>
      <c r="O18" s="745"/>
      <c r="P18" s="745"/>
      <c r="Q18" s="745"/>
      <c r="R18" s="745"/>
      <c r="S18" s="745"/>
      <c r="T18" s="745"/>
      <c r="U18" s="745"/>
      <c r="V18" s="745"/>
      <c r="W18" s="745"/>
      <c r="X18" s="745"/>
      <c r="Y18" s="745"/>
      <c r="Z18" s="745"/>
      <c r="AA18" s="745"/>
      <c r="AB18" s="745"/>
      <c r="AC18" s="745"/>
      <c r="AD18" s="745"/>
      <c r="AE18" s="745"/>
      <c r="AF18" s="745"/>
      <c r="AG18" s="745"/>
      <c r="AH18" s="745"/>
      <c r="AI18" s="745"/>
      <c r="AJ18" s="745"/>
      <c r="AK18" s="745"/>
      <c r="AL18" s="745"/>
      <c r="AM18" s="745"/>
      <c r="AN18" s="745"/>
      <c r="AO18" s="745"/>
      <c r="AP18" s="745"/>
      <c r="AQ18" s="745"/>
      <c r="AR18" s="745"/>
      <c r="AS18" s="745"/>
      <c r="AT18" s="742" t="n">
        <f aca="false">SUM(C18:AS18)</f>
        <v>0</v>
      </c>
    </row>
    <row r="19" customFormat="false" ht="12" hidden="false" customHeight="true" outlineLevel="0" collapsed="false">
      <c r="A19" s="567" t="str">
        <f aca="false">t1!A19</f>
        <v>POSIZ.ECON. D4 PROFILI ACCESSO D3</v>
      </c>
      <c r="B19" s="743" t="str">
        <f aca="false">t1!B19</f>
        <v>051488</v>
      </c>
      <c r="C19" s="746"/>
      <c r="D19" s="745"/>
      <c r="E19" s="745"/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5"/>
      <c r="V19" s="745"/>
      <c r="W19" s="745"/>
      <c r="X19" s="745"/>
      <c r="Y19" s="745"/>
      <c r="Z19" s="745"/>
      <c r="AA19" s="745"/>
      <c r="AB19" s="745"/>
      <c r="AC19" s="745"/>
      <c r="AD19" s="745"/>
      <c r="AE19" s="745"/>
      <c r="AF19" s="745"/>
      <c r="AG19" s="745"/>
      <c r="AH19" s="745"/>
      <c r="AI19" s="745"/>
      <c r="AJ19" s="745"/>
      <c r="AK19" s="745"/>
      <c r="AL19" s="745"/>
      <c r="AM19" s="745"/>
      <c r="AN19" s="745"/>
      <c r="AO19" s="745"/>
      <c r="AP19" s="745"/>
      <c r="AQ19" s="745"/>
      <c r="AR19" s="745"/>
      <c r="AS19" s="745"/>
      <c r="AT19" s="742" t="n">
        <f aca="false">SUM(C19:AS19)</f>
        <v>0</v>
      </c>
    </row>
    <row r="20" customFormat="false" ht="12" hidden="false" customHeight="true" outlineLevel="0" collapsed="false">
      <c r="A20" s="567" t="str">
        <f aca="false">t1!A20</f>
        <v>POSIZ.ECON. D4 PROFILI ACCESSO D1</v>
      </c>
      <c r="B20" s="743" t="str">
        <f aca="false">t1!B20</f>
        <v>051489</v>
      </c>
      <c r="C20" s="746"/>
      <c r="D20" s="745"/>
      <c r="E20" s="745"/>
      <c r="F20" s="745"/>
      <c r="G20" s="745"/>
      <c r="H20" s="745"/>
      <c r="I20" s="745"/>
      <c r="J20" s="745"/>
      <c r="K20" s="745"/>
      <c r="L20" s="745"/>
      <c r="M20" s="745"/>
      <c r="N20" s="745"/>
      <c r="O20" s="745"/>
      <c r="P20" s="745"/>
      <c r="Q20" s="745"/>
      <c r="R20" s="745"/>
      <c r="S20" s="745"/>
      <c r="T20" s="745"/>
      <c r="U20" s="745"/>
      <c r="V20" s="745"/>
      <c r="W20" s="745"/>
      <c r="X20" s="745"/>
      <c r="Y20" s="745"/>
      <c r="Z20" s="745"/>
      <c r="AA20" s="745"/>
      <c r="AB20" s="745"/>
      <c r="AC20" s="745"/>
      <c r="AD20" s="745"/>
      <c r="AE20" s="745"/>
      <c r="AF20" s="745"/>
      <c r="AG20" s="745"/>
      <c r="AH20" s="745"/>
      <c r="AI20" s="745"/>
      <c r="AJ20" s="745"/>
      <c r="AK20" s="745"/>
      <c r="AL20" s="745"/>
      <c r="AM20" s="745"/>
      <c r="AN20" s="745"/>
      <c r="AO20" s="745"/>
      <c r="AP20" s="745"/>
      <c r="AQ20" s="745"/>
      <c r="AR20" s="745"/>
      <c r="AS20" s="745"/>
      <c r="AT20" s="742" t="n">
        <f aca="false">SUM(C20:AS20)</f>
        <v>0</v>
      </c>
    </row>
    <row r="21" customFormat="false" ht="12" hidden="false" customHeight="true" outlineLevel="0" collapsed="false">
      <c r="A21" s="567" t="str">
        <f aca="false">t1!A21</f>
        <v>POSIZIONE ECONOMICA DI ACCESSO D3</v>
      </c>
      <c r="B21" s="743" t="str">
        <f aca="false">t1!B21</f>
        <v>058000</v>
      </c>
      <c r="C21" s="746"/>
      <c r="D21" s="745"/>
      <c r="E21" s="745"/>
      <c r="F21" s="745"/>
      <c r="G21" s="745"/>
      <c r="H21" s="745"/>
      <c r="I21" s="745"/>
      <c r="J21" s="745"/>
      <c r="K21" s="745"/>
      <c r="L21" s="745"/>
      <c r="M21" s="745"/>
      <c r="N21" s="745"/>
      <c r="O21" s="745"/>
      <c r="P21" s="745"/>
      <c r="Q21" s="745"/>
      <c r="R21" s="745"/>
      <c r="S21" s="745"/>
      <c r="T21" s="745"/>
      <c r="U21" s="745"/>
      <c r="V21" s="745"/>
      <c r="W21" s="745"/>
      <c r="X21" s="745"/>
      <c r="Y21" s="745"/>
      <c r="Z21" s="745"/>
      <c r="AA21" s="745"/>
      <c r="AB21" s="745"/>
      <c r="AC21" s="745"/>
      <c r="AD21" s="745"/>
      <c r="AE21" s="745"/>
      <c r="AF21" s="745"/>
      <c r="AG21" s="745"/>
      <c r="AH21" s="745"/>
      <c r="AI21" s="745"/>
      <c r="AJ21" s="745"/>
      <c r="AK21" s="745"/>
      <c r="AL21" s="745"/>
      <c r="AM21" s="745"/>
      <c r="AN21" s="745"/>
      <c r="AO21" s="745"/>
      <c r="AP21" s="745"/>
      <c r="AQ21" s="745"/>
      <c r="AR21" s="745"/>
      <c r="AS21" s="745"/>
      <c r="AT21" s="742" t="n">
        <f aca="false">SUM(C21:AS21)</f>
        <v>0</v>
      </c>
    </row>
    <row r="22" customFormat="false" ht="12" hidden="false" customHeight="true" outlineLevel="0" collapsed="false">
      <c r="A22" s="567" t="str">
        <f aca="false">t1!A22</f>
        <v>POSIZIONE ECONOMICA D3</v>
      </c>
      <c r="B22" s="743" t="str">
        <f aca="false">t1!B22</f>
        <v>050000</v>
      </c>
      <c r="C22" s="746"/>
      <c r="D22" s="745"/>
      <c r="E22" s="745"/>
      <c r="F22" s="745"/>
      <c r="G22" s="745"/>
      <c r="H22" s="745"/>
      <c r="I22" s="745"/>
      <c r="J22" s="745"/>
      <c r="K22" s="745"/>
      <c r="L22" s="745"/>
      <c r="M22" s="745"/>
      <c r="N22" s="745"/>
      <c r="O22" s="745"/>
      <c r="P22" s="745"/>
      <c r="Q22" s="745"/>
      <c r="R22" s="745"/>
      <c r="S22" s="745"/>
      <c r="T22" s="745"/>
      <c r="U22" s="745"/>
      <c r="V22" s="745"/>
      <c r="W22" s="745"/>
      <c r="X22" s="745"/>
      <c r="Y22" s="745"/>
      <c r="Z22" s="745"/>
      <c r="AA22" s="745"/>
      <c r="AB22" s="745"/>
      <c r="AC22" s="745"/>
      <c r="AD22" s="745"/>
      <c r="AE22" s="745"/>
      <c r="AF22" s="745"/>
      <c r="AG22" s="745"/>
      <c r="AH22" s="745"/>
      <c r="AI22" s="745"/>
      <c r="AJ22" s="745"/>
      <c r="AK22" s="745"/>
      <c r="AL22" s="745"/>
      <c r="AM22" s="745"/>
      <c r="AN22" s="745"/>
      <c r="AO22" s="745"/>
      <c r="AP22" s="745"/>
      <c r="AQ22" s="745"/>
      <c r="AR22" s="745"/>
      <c r="AS22" s="745"/>
      <c r="AT22" s="742" t="n">
        <f aca="false">SUM(C22:AS22)</f>
        <v>0</v>
      </c>
    </row>
    <row r="23" customFormat="false" ht="12" hidden="false" customHeight="true" outlineLevel="0" collapsed="false">
      <c r="A23" s="567" t="str">
        <f aca="false">t1!A23</f>
        <v>POSIZIONE ECONOMICA D2</v>
      </c>
      <c r="B23" s="743" t="str">
        <f aca="false">t1!B23</f>
        <v>049000</v>
      </c>
      <c r="C23" s="746"/>
      <c r="D23" s="745"/>
      <c r="E23" s="745"/>
      <c r="F23" s="745"/>
      <c r="G23" s="745"/>
      <c r="H23" s="745"/>
      <c r="I23" s="745"/>
      <c r="J23" s="745"/>
      <c r="K23" s="745"/>
      <c r="L23" s="745"/>
      <c r="M23" s="745"/>
      <c r="N23" s="745"/>
      <c r="O23" s="745"/>
      <c r="P23" s="745"/>
      <c r="Q23" s="745"/>
      <c r="R23" s="745"/>
      <c r="S23" s="745"/>
      <c r="T23" s="745"/>
      <c r="U23" s="745"/>
      <c r="V23" s="745"/>
      <c r="W23" s="745"/>
      <c r="X23" s="745"/>
      <c r="Y23" s="745"/>
      <c r="Z23" s="745"/>
      <c r="AA23" s="745"/>
      <c r="AB23" s="745"/>
      <c r="AC23" s="745"/>
      <c r="AD23" s="745"/>
      <c r="AE23" s="745"/>
      <c r="AF23" s="745"/>
      <c r="AG23" s="745"/>
      <c r="AH23" s="745"/>
      <c r="AI23" s="745"/>
      <c r="AJ23" s="745"/>
      <c r="AK23" s="745"/>
      <c r="AL23" s="745"/>
      <c r="AM23" s="745"/>
      <c r="AN23" s="745"/>
      <c r="AO23" s="745"/>
      <c r="AP23" s="745"/>
      <c r="AQ23" s="745"/>
      <c r="AR23" s="745"/>
      <c r="AS23" s="745"/>
      <c r="AT23" s="742" t="n">
        <f aca="false">SUM(C23:AS23)</f>
        <v>0</v>
      </c>
    </row>
    <row r="24" customFormat="false" ht="12" hidden="false" customHeight="true" outlineLevel="0" collapsed="false">
      <c r="A24" s="567" t="str">
        <f aca="false">t1!A24</f>
        <v>POSIZIONE ECONOMICA DI ACCESSO D1</v>
      </c>
      <c r="B24" s="743" t="str">
        <f aca="false">t1!B24</f>
        <v>057000</v>
      </c>
      <c r="C24" s="746"/>
      <c r="D24" s="745"/>
      <c r="E24" s="745"/>
      <c r="F24" s="745"/>
      <c r="G24" s="745"/>
      <c r="H24" s="745"/>
      <c r="I24" s="745"/>
      <c r="J24" s="745"/>
      <c r="K24" s="745"/>
      <c r="L24" s="745"/>
      <c r="M24" s="745"/>
      <c r="N24" s="745"/>
      <c r="O24" s="745"/>
      <c r="P24" s="745"/>
      <c r="Q24" s="745"/>
      <c r="R24" s="745"/>
      <c r="S24" s="745"/>
      <c r="T24" s="745"/>
      <c r="U24" s="745"/>
      <c r="V24" s="745"/>
      <c r="W24" s="745"/>
      <c r="X24" s="745"/>
      <c r="Y24" s="745"/>
      <c r="Z24" s="745"/>
      <c r="AA24" s="745"/>
      <c r="AB24" s="745"/>
      <c r="AC24" s="745"/>
      <c r="AD24" s="745"/>
      <c r="AE24" s="745"/>
      <c r="AF24" s="745"/>
      <c r="AG24" s="745"/>
      <c r="AH24" s="745"/>
      <c r="AI24" s="745"/>
      <c r="AJ24" s="745"/>
      <c r="AK24" s="745"/>
      <c r="AL24" s="745"/>
      <c r="AM24" s="745"/>
      <c r="AN24" s="745"/>
      <c r="AO24" s="745"/>
      <c r="AP24" s="745"/>
      <c r="AQ24" s="745"/>
      <c r="AR24" s="745"/>
      <c r="AS24" s="745"/>
      <c r="AT24" s="742" t="n">
        <f aca="false">SUM(C24:AS24)</f>
        <v>0</v>
      </c>
    </row>
    <row r="25" customFormat="false" ht="12" hidden="false" customHeight="true" outlineLevel="0" collapsed="false">
      <c r="A25" s="567" t="str">
        <f aca="false">t1!A25</f>
        <v>POSIZIONE ECONOMICA C5</v>
      </c>
      <c r="B25" s="743" t="str">
        <f aca="false">t1!B25</f>
        <v>046000</v>
      </c>
      <c r="C25" s="746"/>
      <c r="D25" s="740"/>
      <c r="E25" s="740"/>
      <c r="F25" s="740"/>
      <c r="G25" s="740"/>
      <c r="H25" s="741"/>
      <c r="I25" s="741"/>
      <c r="J25" s="741"/>
      <c r="K25" s="741"/>
      <c r="L25" s="741"/>
      <c r="M25" s="741"/>
      <c r="N25" s="741"/>
      <c r="O25" s="741"/>
      <c r="P25" s="741"/>
      <c r="Q25" s="741"/>
      <c r="R25" s="741"/>
      <c r="S25" s="741"/>
      <c r="T25" s="741"/>
      <c r="U25" s="741"/>
      <c r="V25" s="741"/>
      <c r="W25" s="741"/>
      <c r="X25" s="741"/>
      <c r="Y25" s="741"/>
      <c r="Z25" s="741"/>
      <c r="AA25" s="741"/>
      <c r="AB25" s="741"/>
      <c r="AC25" s="741"/>
      <c r="AD25" s="741"/>
      <c r="AE25" s="741"/>
      <c r="AF25" s="741"/>
      <c r="AG25" s="741"/>
      <c r="AH25" s="741"/>
      <c r="AI25" s="741"/>
      <c r="AJ25" s="741"/>
      <c r="AK25" s="741"/>
      <c r="AL25" s="741"/>
      <c r="AM25" s="741"/>
      <c r="AN25" s="741"/>
      <c r="AO25" s="741"/>
      <c r="AP25" s="741"/>
      <c r="AQ25" s="741"/>
      <c r="AR25" s="741"/>
      <c r="AS25" s="741"/>
      <c r="AT25" s="742" t="n">
        <f aca="false">SUM(C25:AS25)</f>
        <v>0</v>
      </c>
    </row>
    <row r="26" customFormat="false" ht="12" hidden="false" customHeight="true" outlineLevel="0" collapsed="false">
      <c r="A26" s="567" t="str">
        <f aca="false">t1!A26</f>
        <v>POSIZIONE ECONOMICA C4</v>
      </c>
      <c r="B26" s="743" t="str">
        <f aca="false">t1!B26</f>
        <v>045000</v>
      </c>
      <c r="C26" s="746"/>
      <c r="D26" s="745"/>
      <c r="E26" s="745"/>
      <c r="F26" s="745"/>
      <c r="G26" s="745"/>
      <c r="H26" s="745"/>
      <c r="I26" s="745"/>
      <c r="J26" s="745"/>
      <c r="K26" s="745"/>
      <c r="L26" s="745"/>
      <c r="M26" s="745"/>
      <c r="N26" s="745"/>
      <c r="O26" s="745"/>
      <c r="P26" s="745"/>
      <c r="Q26" s="745"/>
      <c r="R26" s="745"/>
      <c r="S26" s="745"/>
      <c r="T26" s="745"/>
      <c r="U26" s="745"/>
      <c r="V26" s="745"/>
      <c r="W26" s="745"/>
      <c r="X26" s="745"/>
      <c r="Y26" s="745"/>
      <c r="Z26" s="745"/>
      <c r="AA26" s="745"/>
      <c r="AB26" s="745"/>
      <c r="AC26" s="745"/>
      <c r="AD26" s="745"/>
      <c r="AE26" s="745"/>
      <c r="AF26" s="745"/>
      <c r="AG26" s="745"/>
      <c r="AH26" s="745"/>
      <c r="AI26" s="745"/>
      <c r="AJ26" s="745"/>
      <c r="AK26" s="745"/>
      <c r="AL26" s="745"/>
      <c r="AM26" s="745"/>
      <c r="AN26" s="745"/>
      <c r="AO26" s="745"/>
      <c r="AP26" s="745"/>
      <c r="AQ26" s="745"/>
      <c r="AR26" s="745"/>
      <c r="AS26" s="745"/>
      <c r="AT26" s="742" t="n">
        <f aca="false">SUM(C26:AS26)</f>
        <v>0</v>
      </c>
    </row>
    <row r="27" customFormat="false" ht="12" hidden="false" customHeight="true" outlineLevel="0" collapsed="false">
      <c r="A27" s="567" t="str">
        <f aca="false">t1!A27</f>
        <v>POSIZIONE ECONOMICA C3</v>
      </c>
      <c r="B27" s="743" t="str">
        <f aca="false">t1!B27</f>
        <v>043000</v>
      </c>
      <c r="C27" s="746"/>
      <c r="D27" s="745"/>
      <c r="E27" s="745"/>
      <c r="F27" s="745"/>
      <c r="G27" s="745"/>
      <c r="H27" s="745"/>
      <c r="I27" s="745"/>
      <c r="J27" s="745"/>
      <c r="K27" s="745"/>
      <c r="L27" s="745"/>
      <c r="M27" s="745"/>
      <c r="N27" s="745"/>
      <c r="O27" s="745"/>
      <c r="P27" s="745"/>
      <c r="Q27" s="745"/>
      <c r="R27" s="745"/>
      <c r="S27" s="745"/>
      <c r="T27" s="745"/>
      <c r="U27" s="745"/>
      <c r="V27" s="745"/>
      <c r="W27" s="745"/>
      <c r="X27" s="745"/>
      <c r="Y27" s="745"/>
      <c r="Z27" s="745"/>
      <c r="AA27" s="745"/>
      <c r="AB27" s="745"/>
      <c r="AC27" s="745"/>
      <c r="AD27" s="745"/>
      <c r="AE27" s="745"/>
      <c r="AF27" s="745"/>
      <c r="AG27" s="745"/>
      <c r="AH27" s="745"/>
      <c r="AI27" s="745"/>
      <c r="AJ27" s="745"/>
      <c r="AK27" s="745"/>
      <c r="AL27" s="745"/>
      <c r="AM27" s="745"/>
      <c r="AN27" s="745"/>
      <c r="AO27" s="745"/>
      <c r="AP27" s="745"/>
      <c r="AQ27" s="745"/>
      <c r="AR27" s="745"/>
      <c r="AS27" s="745"/>
      <c r="AT27" s="742" t="n">
        <f aca="false">SUM(C27:AS27)</f>
        <v>0</v>
      </c>
    </row>
    <row r="28" customFormat="false" ht="12" hidden="false" customHeight="true" outlineLevel="0" collapsed="false">
      <c r="A28" s="567" t="str">
        <f aca="false">t1!A28</f>
        <v>POSIZIONE ECONOMICA C2</v>
      </c>
      <c r="B28" s="743" t="str">
        <f aca="false">t1!B28</f>
        <v>042000</v>
      </c>
      <c r="C28" s="746"/>
      <c r="D28" s="745"/>
      <c r="E28" s="745"/>
      <c r="F28" s="745"/>
      <c r="G28" s="745"/>
      <c r="H28" s="745"/>
      <c r="I28" s="745"/>
      <c r="J28" s="745"/>
      <c r="K28" s="745"/>
      <c r="L28" s="745"/>
      <c r="M28" s="745"/>
      <c r="N28" s="745"/>
      <c r="O28" s="745"/>
      <c r="P28" s="745"/>
      <c r="Q28" s="745"/>
      <c r="R28" s="745"/>
      <c r="S28" s="745"/>
      <c r="T28" s="745"/>
      <c r="U28" s="745"/>
      <c r="V28" s="745"/>
      <c r="W28" s="745"/>
      <c r="X28" s="745"/>
      <c r="Y28" s="745"/>
      <c r="Z28" s="745"/>
      <c r="AA28" s="745"/>
      <c r="AB28" s="745"/>
      <c r="AC28" s="745"/>
      <c r="AD28" s="745"/>
      <c r="AE28" s="745"/>
      <c r="AF28" s="745"/>
      <c r="AG28" s="745"/>
      <c r="AH28" s="745"/>
      <c r="AI28" s="745"/>
      <c r="AJ28" s="745"/>
      <c r="AK28" s="745"/>
      <c r="AL28" s="745"/>
      <c r="AM28" s="745"/>
      <c r="AN28" s="745"/>
      <c r="AO28" s="745"/>
      <c r="AP28" s="745"/>
      <c r="AQ28" s="745"/>
      <c r="AR28" s="745"/>
      <c r="AS28" s="745"/>
      <c r="AT28" s="742" t="n">
        <f aca="false">SUM(C28:AS28)</f>
        <v>0</v>
      </c>
    </row>
    <row r="29" customFormat="false" ht="12" hidden="false" customHeight="true" outlineLevel="0" collapsed="false">
      <c r="A29" s="567" t="str">
        <f aca="false">t1!A29</f>
        <v>POSIZIONE ECONOMICA DI ACCESSO C1</v>
      </c>
      <c r="B29" s="743" t="str">
        <f aca="false">t1!B29</f>
        <v>056000</v>
      </c>
      <c r="C29" s="746"/>
      <c r="D29" s="745"/>
      <c r="E29" s="745"/>
      <c r="F29" s="745"/>
      <c r="G29" s="745"/>
      <c r="H29" s="745"/>
      <c r="I29" s="745"/>
      <c r="J29" s="745"/>
      <c r="K29" s="745"/>
      <c r="L29" s="745"/>
      <c r="M29" s="745"/>
      <c r="N29" s="745"/>
      <c r="O29" s="745"/>
      <c r="P29" s="745"/>
      <c r="Q29" s="745"/>
      <c r="R29" s="745"/>
      <c r="S29" s="745"/>
      <c r="T29" s="745"/>
      <c r="U29" s="745"/>
      <c r="V29" s="745"/>
      <c r="W29" s="745"/>
      <c r="X29" s="745"/>
      <c r="Y29" s="745"/>
      <c r="Z29" s="745"/>
      <c r="AA29" s="745"/>
      <c r="AB29" s="745"/>
      <c r="AC29" s="745"/>
      <c r="AD29" s="745"/>
      <c r="AE29" s="745"/>
      <c r="AF29" s="745"/>
      <c r="AG29" s="745"/>
      <c r="AH29" s="745"/>
      <c r="AI29" s="745"/>
      <c r="AJ29" s="745"/>
      <c r="AK29" s="745"/>
      <c r="AL29" s="745"/>
      <c r="AM29" s="745"/>
      <c r="AN29" s="745"/>
      <c r="AO29" s="745"/>
      <c r="AP29" s="745"/>
      <c r="AQ29" s="745"/>
      <c r="AR29" s="745"/>
      <c r="AS29" s="745"/>
      <c r="AT29" s="742" t="n">
        <f aca="false">SUM(C29:AS29)</f>
        <v>0</v>
      </c>
    </row>
    <row r="30" customFormat="false" ht="12" hidden="false" customHeight="true" outlineLevel="0" collapsed="false">
      <c r="A30" s="567" t="str">
        <f aca="false">t1!A30</f>
        <v>POSIZ. ECON. B7 - PROFILO ACCESSO B3</v>
      </c>
      <c r="B30" s="743" t="str">
        <f aca="false">t1!B30</f>
        <v>0B7A00</v>
      </c>
      <c r="C30" s="747"/>
      <c r="D30" s="748"/>
      <c r="E30" s="748"/>
      <c r="F30" s="748"/>
      <c r="G30" s="748"/>
      <c r="H30" s="748"/>
      <c r="I30" s="748"/>
      <c r="J30" s="748"/>
      <c r="K30" s="748"/>
      <c r="L30" s="748"/>
      <c r="M30" s="748"/>
      <c r="N30" s="748"/>
      <c r="O30" s="748"/>
      <c r="P30" s="748"/>
      <c r="Q30" s="748"/>
      <c r="R30" s="748"/>
      <c r="S30" s="748"/>
      <c r="T30" s="748"/>
      <c r="U30" s="748"/>
      <c r="V30" s="748"/>
      <c r="W30" s="748"/>
      <c r="X30" s="748"/>
      <c r="Y30" s="748"/>
      <c r="Z30" s="748"/>
      <c r="AA30" s="748"/>
      <c r="AB30" s="748"/>
      <c r="AC30" s="748"/>
      <c r="AD30" s="748"/>
      <c r="AE30" s="748"/>
      <c r="AF30" s="748"/>
      <c r="AG30" s="748"/>
      <c r="AH30" s="748"/>
      <c r="AI30" s="748"/>
      <c r="AJ30" s="748"/>
      <c r="AK30" s="748"/>
      <c r="AL30" s="748"/>
      <c r="AM30" s="748"/>
      <c r="AN30" s="748"/>
      <c r="AO30" s="748"/>
      <c r="AP30" s="748"/>
      <c r="AQ30" s="748"/>
      <c r="AR30" s="748"/>
      <c r="AS30" s="748"/>
      <c r="AT30" s="742" t="n">
        <f aca="false">SUM(C30:AS30)</f>
        <v>0</v>
      </c>
    </row>
    <row r="31" customFormat="false" ht="12" hidden="false" customHeight="true" outlineLevel="0" collapsed="false">
      <c r="A31" s="567" t="str">
        <f aca="false">t1!A31</f>
        <v>POSIZ. ECON. B7 - PROFILO  ACCESSO B1</v>
      </c>
      <c r="B31" s="743" t="str">
        <f aca="false">t1!B31</f>
        <v>0B7000</v>
      </c>
      <c r="C31" s="747"/>
      <c r="D31" s="748"/>
      <c r="E31" s="748"/>
      <c r="F31" s="748"/>
      <c r="G31" s="748"/>
      <c r="H31" s="748"/>
      <c r="I31" s="748"/>
      <c r="J31" s="748"/>
      <c r="K31" s="748"/>
      <c r="L31" s="748"/>
      <c r="M31" s="748"/>
      <c r="N31" s="748"/>
      <c r="O31" s="748"/>
      <c r="P31" s="748"/>
      <c r="Q31" s="748"/>
      <c r="R31" s="748"/>
      <c r="S31" s="748"/>
      <c r="T31" s="748"/>
      <c r="U31" s="748"/>
      <c r="V31" s="748"/>
      <c r="W31" s="748"/>
      <c r="X31" s="748"/>
      <c r="Y31" s="748"/>
      <c r="Z31" s="748"/>
      <c r="AA31" s="748"/>
      <c r="AB31" s="748"/>
      <c r="AC31" s="748"/>
      <c r="AD31" s="748"/>
      <c r="AE31" s="748"/>
      <c r="AF31" s="748"/>
      <c r="AG31" s="748"/>
      <c r="AH31" s="748"/>
      <c r="AI31" s="748"/>
      <c r="AJ31" s="748"/>
      <c r="AK31" s="748"/>
      <c r="AL31" s="748"/>
      <c r="AM31" s="748"/>
      <c r="AN31" s="748"/>
      <c r="AO31" s="748"/>
      <c r="AP31" s="748"/>
      <c r="AQ31" s="748"/>
      <c r="AR31" s="748"/>
      <c r="AS31" s="748"/>
      <c r="AT31" s="742" t="n">
        <f aca="false">SUM(C31:AS31)</f>
        <v>0</v>
      </c>
    </row>
    <row r="32" customFormat="false" ht="12" hidden="false" customHeight="true" outlineLevel="0" collapsed="false">
      <c r="A32" s="567" t="str">
        <f aca="false">t1!A32</f>
        <v>POSIZ.ECON. B6 PROFILI ACCESSO B3</v>
      </c>
      <c r="B32" s="743" t="str">
        <f aca="false">t1!B32</f>
        <v>038490</v>
      </c>
      <c r="C32" s="747"/>
      <c r="D32" s="748"/>
      <c r="E32" s="748"/>
      <c r="F32" s="748"/>
      <c r="G32" s="748"/>
      <c r="H32" s="748"/>
      <c r="I32" s="748"/>
      <c r="J32" s="748"/>
      <c r="K32" s="748"/>
      <c r="L32" s="748"/>
      <c r="M32" s="748"/>
      <c r="N32" s="748"/>
      <c r="O32" s="748"/>
      <c r="P32" s="748"/>
      <c r="Q32" s="748"/>
      <c r="R32" s="748"/>
      <c r="S32" s="748"/>
      <c r="T32" s="748"/>
      <c r="U32" s="748"/>
      <c r="V32" s="748"/>
      <c r="W32" s="748"/>
      <c r="X32" s="748"/>
      <c r="Y32" s="748"/>
      <c r="Z32" s="748"/>
      <c r="AA32" s="748"/>
      <c r="AB32" s="748"/>
      <c r="AC32" s="748"/>
      <c r="AD32" s="748"/>
      <c r="AE32" s="748"/>
      <c r="AF32" s="748"/>
      <c r="AG32" s="748"/>
      <c r="AH32" s="748"/>
      <c r="AI32" s="748"/>
      <c r="AJ32" s="748"/>
      <c r="AK32" s="748"/>
      <c r="AL32" s="748"/>
      <c r="AM32" s="748"/>
      <c r="AN32" s="748"/>
      <c r="AO32" s="748"/>
      <c r="AP32" s="748"/>
      <c r="AQ32" s="748"/>
      <c r="AR32" s="748"/>
      <c r="AS32" s="748"/>
      <c r="AT32" s="742" t="n">
        <f aca="false">SUM(C32:AS32)</f>
        <v>0</v>
      </c>
    </row>
    <row r="33" customFormat="false" ht="12" hidden="false" customHeight="true" outlineLevel="0" collapsed="false">
      <c r="A33" s="567" t="str">
        <f aca="false">t1!A33</f>
        <v>POSIZ.ECON. B6 PROFILI ACCESSO B1</v>
      </c>
      <c r="B33" s="743" t="str">
        <f aca="false">t1!B33</f>
        <v>038491</v>
      </c>
      <c r="C33" s="747"/>
      <c r="D33" s="748"/>
      <c r="E33" s="748"/>
      <c r="F33" s="748"/>
      <c r="G33" s="748"/>
      <c r="H33" s="748"/>
      <c r="I33" s="748"/>
      <c r="J33" s="748"/>
      <c r="K33" s="748"/>
      <c r="L33" s="748"/>
      <c r="M33" s="748"/>
      <c r="N33" s="748"/>
      <c r="O33" s="748"/>
      <c r="P33" s="748"/>
      <c r="Q33" s="748"/>
      <c r="R33" s="748"/>
      <c r="S33" s="748"/>
      <c r="T33" s="748"/>
      <c r="U33" s="748"/>
      <c r="V33" s="748"/>
      <c r="W33" s="748"/>
      <c r="X33" s="748"/>
      <c r="Y33" s="748"/>
      <c r="Z33" s="748"/>
      <c r="AA33" s="748"/>
      <c r="AB33" s="748"/>
      <c r="AC33" s="748"/>
      <c r="AD33" s="748"/>
      <c r="AE33" s="748"/>
      <c r="AF33" s="748"/>
      <c r="AG33" s="748"/>
      <c r="AH33" s="748"/>
      <c r="AI33" s="748"/>
      <c r="AJ33" s="748"/>
      <c r="AK33" s="748"/>
      <c r="AL33" s="748"/>
      <c r="AM33" s="748"/>
      <c r="AN33" s="748"/>
      <c r="AO33" s="748"/>
      <c r="AP33" s="748"/>
      <c r="AQ33" s="748"/>
      <c r="AR33" s="748"/>
      <c r="AS33" s="748"/>
      <c r="AT33" s="742" t="n">
        <f aca="false">SUM(C33:AS33)</f>
        <v>0</v>
      </c>
    </row>
    <row r="34" customFormat="false" ht="12" hidden="false" customHeight="true" outlineLevel="0" collapsed="false">
      <c r="A34" s="567" t="str">
        <f aca="false">t1!A34</f>
        <v>POSIZ.ECON. B5 PROFILI ACCESSO B3</v>
      </c>
      <c r="B34" s="743" t="str">
        <f aca="false">t1!B34</f>
        <v>037492</v>
      </c>
      <c r="C34" s="747"/>
      <c r="D34" s="748"/>
      <c r="E34" s="748"/>
      <c r="F34" s="748"/>
      <c r="G34" s="748"/>
      <c r="H34" s="748"/>
      <c r="I34" s="748"/>
      <c r="J34" s="748"/>
      <c r="K34" s="748"/>
      <c r="L34" s="748"/>
      <c r="M34" s="748"/>
      <c r="N34" s="748"/>
      <c r="O34" s="748"/>
      <c r="P34" s="748"/>
      <c r="Q34" s="748"/>
      <c r="R34" s="748"/>
      <c r="S34" s="748"/>
      <c r="T34" s="748"/>
      <c r="U34" s="748"/>
      <c r="V34" s="748"/>
      <c r="W34" s="748"/>
      <c r="X34" s="748"/>
      <c r="Y34" s="748"/>
      <c r="Z34" s="748"/>
      <c r="AA34" s="748"/>
      <c r="AB34" s="748"/>
      <c r="AC34" s="748"/>
      <c r="AD34" s="748"/>
      <c r="AE34" s="748"/>
      <c r="AF34" s="748"/>
      <c r="AG34" s="748"/>
      <c r="AH34" s="748"/>
      <c r="AI34" s="748"/>
      <c r="AJ34" s="748"/>
      <c r="AK34" s="748"/>
      <c r="AL34" s="748"/>
      <c r="AM34" s="748"/>
      <c r="AN34" s="748"/>
      <c r="AO34" s="748"/>
      <c r="AP34" s="748"/>
      <c r="AQ34" s="748"/>
      <c r="AR34" s="748"/>
      <c r="AS34" s="748"/>
      <c r="AT34" s="742" t="n">
        <f aca="false">SUM(C34:AS34)</f>
        <v>0</v>
      </c>
    </row>
    <row r="35" customFormat="false" ht="12" hidden="false" customHeight="true" outlineLevel="0" collapsed="false">
      <c r="A35" s="567" t="str">
        <f aca="false">t1!A35</f>
        <v>POSIZ.ECON. B5 PROFILI ACCESSO B1</v>
      </c>
      <c r="B35" s="743" t="str">
        <f aca="false">t1!B35</f>
        <v>037493</v>
      </c>
      <c r="C35" s="747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748"/>
      <c r="O35" s="748"/>
      <c r="P35" s="748"/>
      <c r="Q35" s="748"/>
      <c r="R35" s="748"/>
      <c r="S35" s="748"/>
      <c r="T35" s="748"/>
      <c r="U35" s="748"/>
      <c r="V35" s="748"/>
      <c r="W35" s="748"/>
      <c r="X35" s="748"/>
      <c r="Y35" s="748"/>
      <c r="Z35" s="748"/>
      <c r="AA35" s="748"/>
      <c r="AB35" s="748"/>
      <c r="AC35" s="748"/>
      <c r="AD35" s="748"/>
      <c r="AE35" s="748"/>
      <c r="AF35" s="748"/>
      <c r="AG35" s="748"/>
      <c r="AH35" s="748"/>
      <c r="AI35" s="748"/>
      <c r="AJ35" s="748"/>
      <c r="AK35" s="748"/>
      <c r="AL35" s="748"/>
      <c r="AM35" s="748"/>
      <c r="AN35" s="748"/>
      <c r="AO35" s="748"/>
      <c r="AP35" s="748"/>
      <c r="AQ35" s="748"/>
      <c r="AR35" s="748"/>
      <c r="AS35" s="748"/>
      <c r="AT35" s="742" t="n">
        <f aca="false">SUM(C35:AS35)</f>
        <v>0</v>
      </c>
    </row>
    <row r="36" customFormat="false" ht="12" hidden="false" customHeight="true" outlineLevel="0" collapsed="false">
      <c r="A36" s="567" t="str">
        <f aca="false">t1!A36</f>
        <v>POSIZ.ECON. B4 PROFILI ACCESSO B3</v>
      </c>
      <c r="B36" s="743" t="str">
        <f aca="false">t1!B36</f>
        <v>036494</v>
      </c>
      <c r="C36" s="747"/>
      <c r="D36" s="748"/>
      <c r="E36" s="748"/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8"/>
      <c r="W36" s="748"/>
      <c r="X36" s="748"/>
      <c r="Y36" s="748"/>
      <c r="Z36" s="748"/>
      <c r="AA36" s="748"/>
      <c r="AB36" s="748"/>
      <c r="AC36" s="748"/>
      <c r="AD36" s="748"/>
      <c r="AE36" s="748"/>
      <c r="AF36" s="748"/>
      <c r="AG36" s="748"/>
      <c r="AH36" s="748"/>
      <c r="AI36" s="748"/>
      <c r="AJ36" s="748"/>
      <c r="AK36" s="748"/>
      <c r="AL36" s="748"/>
      <c r="AM36" s="748"/>
      <c r="AN36" s="748"/>
      <c r="AO36" s="748"/>
      <c r="AP36" s="748"/>
      <c r="AQ36" s="748"/>
      <c r="AR36" s="748"/>
      <c r="AS36" s="748"/>
      <c r="AT36" s="742" t="n">
        <f aca="false">SUM(C36:AS36)</f>
        <v>0</v>
      </c>
    </row>
    <row r="37" customFormat="false" ht="12" hidden="false" customHeight="true" outlineLevel="0" collapsed="false">
      <c r="A37" s="567" t="str">
        <f aca="false">t1!A37</f>
        <v>POSIZ.ECON. B4 PROFILI ACCESSO B1</v>
      </c>
      <c r="B37" s="743" t="str">
        <f aca="false">t1!B37</f>
        <v>036495</v>
      </c>
      <c r="C37" s="747"/>
      <c r="D37" s="748"/>
      <c r="E37" s="748"/>
      <c r="F37" s="748"/>
      <c r="G37" s="748"/>
      <c r="H37" s="748"/>
      <c r="I37" s="748"/>
      <c r="J37" s="748"/>
      <c r="K37" s="748"/>
      <c r="L37" s="748"/>
      <c r="M37" s="748"/>
      <c r="N37" s="748"/>
      <c r="O37" s="748"/>
      <c r="P37" s="748"/>
      <c r="Q37" s="748"/>
      <c r="R37" s="748"/>
      <c r="S37" s="748"/>
      <c r="T37" s="748"/>
      <c r="U37" s="748"/>
      <c r="V37" s="748"/>
      <c r="W37" s="748"/>
      <c r="X37" s="748"/>
      <c r="Y37" s="748"/>
      <c r="Z37" s="748"/>
      <c r="AA37" s="748"/>
      <c r="AB37" s="748"/>
      <c r="AC37" s="748"/>
      <c r="AD37" s="748"/>
      <c r="AE37" s="748"/>
      <c r="AF37" s="748"/>
      <c r="AG37" s="748"/>
      <c r="AH37" s="748"/>
      <c r="AI37" s="748"/>
      <c r="AJ37" s="748"/>
      <c r="AK37" s="748"/>
      <c r="AL37" s="748"/>
      <c r="AM37" s="748"/>
      <c r="AN37" s="748"/>
      <c r="AO37" s="748"/>
      <c r="AP37" s="748"/>
      <c r="AQ37" s="748"/>
      <c r="AR37" s="748"/>
      <c r="AS37" s="748"/>
      <c r="AT37" s="742" t="n">
        <f aca="false">SUM(C37:AS37)</f>
        <v>0</v>
      </c>
    </row>
    <row r="38" customFormat="false" ht="12" hidden="false" customHeight="true" outlineLevel="0" collapsed="false">
      <c r="A38" s="567" t="str">
        <f aca="false">t1!A38</f>
        <v>POSIZIONE ECONOMICA DI ACCESSO B3</v>
      </c>
      <c r="B38" s="743" t="str">
        <f aca="false">t1!B38</f>
        <v>055000</v>
      </c>
      <c r="C38" s="747"/>
      <c r="D38" s="748"/>
      <c r="E38" s="748"/>
      <c r="F38" s="748"/>
      <c r="G38" s="748"/>
      <c r="H38" s="748"/>
      <c r="I38" s="748"/>
      <c r="J38" s="748"/>
      <c r="K38" s="748"/>
      <c r="L38" s="748"/>
      <c r="M38" s="748"/>
      <c r="N38" s="748"/>
      <c r="O38" s="748"/>
      <c r="P38" s="748"/>
      <c r="Q38" s="748"/>
      <c r="R38" s="748"/>
      <c r="S38" s="748"/>
      <c r="T38" s="748"/>
      <c r="U38" s="748"/>
      <c r="V38" s="748"/>
      <c r="W38" s="748"/>
      <c r="X38" s="748"/>
      <c r="Y38" s="748"/>
      <c r="Z38" s="748"/>
      <c r="AA38" s="748"/>
      <c r="AB38" s="748"/>
      <c r="AC38" s="748"/>
      <c r="AD38" s="748"/>
      <c r="AE38" s="748"/>
      <c r="AF38" s="748"/>
      <c r="AG38" s="748"/>
      <c r="AH38" s="748"/>
      <c r="AI38" s="748"/>
      <c r="AJ38" s="748"/>
      <c r="AK38" s="748"/>
      <c r="AL38" s="748"/>
      <c r="AM38" s="748"/>
      <c r="AN38" s="748"/>
      <c r="AO38" s="748"/>
      <c r="AP38" s="748"/>
      <c r="AQ38" s="748"/>
      <c r="AR38" s="748"/>
      <c r="AS38" s="748"/>
      <c r="AT38" s="742" t="n">
        <f aca="false">SUM(C38:AS38)</f>
        <v>0</v>
      </c>
    </row>
    <row r="39" customFormat="false" ht="12" hidden="false" customHeight="true" outlineLevel="0" collapsed="false">
      <c r="A39" s="567" t="str">
        <f aca="false">t1!A39</f>
        <v>POSIZIONE ECONOMICA B3</v>
      </c>
      <c r="B39" s="743" t="str">
        <f aca="false">t1!B39</f>
        <v>034000</v>
      </c>
      <c r="C39" s="747"/>
      <c r="D39" s="748"/>
      <c r="E39" s="748"/>
      <c r="F39" s="748"/>
      <c r="G39" s="748"/>
      <c r="H39" s="748"/>
      <c r="I39" s="748"/>
      <c r="J39" s="748"/>
      <c r="K39" s="748"/>
      <c r="L39" s="748"/>
      <c r="M39" s="748"/>
      <c r="N39" s="748"/>
      <c r="O39" s="748"/>
      <c r="P39" s="748"/>
      <c r="Q39" s="748"/>
      <c r="R39" s="748"/>
      <c r="S39" s="748"/>
      <c r="T39" s="748"/>
      <c r="U39" s="748"/>
      <c r="V39" s="748"/>
      <c r="W39" s="748"/>
      <c r="X39" s="748"/>
      <c r="Y39" s="748"/>
      <c r="Z39" s="748"/>
      <c r="AA39" s="748"/>
      <c r="AB39" s="748"/>
      <c r="AC39" s="748"/>
      <c r="AD39" s="748"/>
      <c r="AE39" s="748"/>
      <c r="AF39" s="748"/>
      <c r="AG39" s="748"/>
      <c r="AH39" s="748"/>
      <c r="AI39" s="748"/>
      <c r="AJ39" s="748"/>
      <c r="AK39" s="748"/>
      <c r="AL39" s="748"/>
      <c r="AM39" s="748"/>
      <c r="AN39" s="748"/>
      <c r="AO39" s="748"/>
      <c r="AP39" s="748"/>
      <c r="AQ39" s="748"/>
      <c r="AR39" s="748"/>
      <c r="AS39" s="748"/>
      <c r="AT39" s="742" t="n">
        <f aca="false">SUM(C39:AS39)</f>
        <v>0</v>
      </c>
    </row>
    <row r="40" customFormat="false" ht="12" hidden="false" customHeight="true" outlineLevel="0" collapsed="false">
      <c r="A40" s="567" t="str">
        <f aca="false">t1!A40</f>
        <v>POSIZIONE ECONOMICA B2</v>
      </c>
      <c r="B40" s="743" t="str">
        <f aca="false">t1!B40</f>
        <v>032000</v>
      </c>
      <c r="C40" s="747"/>
      <c r="D40" s="748"/>
      <c r="E40" s="748"/>
      <c r="F40" s="748"/>
      <c r="G40" s="748"/>
      <c r="H40" s="748"/>
      <c r="I40" s="748"/>
      <c r="J40" s="748"/>
      <c r="K40" s="748"/>
      <c r="L40" s="748"/>
      <c r="M40" s="748"/>
      <c r="N40" s="748"/>
      <c r="O40" s="748"/>
      <c r="P40" s="748"/>
      <c r="Q40" s="748"/>
      <c r="R40" s="748"/>
      <c r="S40" s="748"/>
      <c r="T40" s="748"/>
      <c r="U40" s="748"/>
      <c r="V40" s="748"/>
      <c r="W40" s="748"/>
      <c r="X40" s="748"/>
      <c r="Y40" s="748"/>
      <c r="Z40" s="748"/>
      <c r="AA40" s="748"/>
      <c r="AB40" s="748"/>
      <c r="AC40" s="748"/>
      <c r="AD40" s="748"/>
      <c r="AE40" s="748"/>
      <c r="AF40" s="748"/>
      <c r="AG40" s="748"/>
      <c r="AH40" s="748"/>
      <c r="AI40" s="748"/>
      <c r="AJ40" s="748"/>
      <c r="AK40" s="748"/>
      <c r="AL40" s="748"/>
      <c r="AM40" s="748"/>
      <c r="AN40" s="748"/>
      <c r="AO40" s="748"/>
      <c r="AP40" s="748"/>
      <c r="AQ40" s="748"/>
      <c r="AR40" s="748"/>
      <c r="AS40" s="748"/>
      <c r="AT40" s="742" t="n">
        <f aca="false">SUM(C40:AS40)</f>
        <v>0</v>
      </c>
    </row>
    <row r="41" customFormat="false" ht="12" hidden="false" customHeight="true" outlineLevel="0" collapsed="false">
      <c r="A41" s="567" t="str">
        <f aca="false">t1!A41</f>
        <v>POSIZIONE ECONOMICA DI ACCESSO B1</v>
      </c>
      <c r="B41" s="743" t="str">
        <f aca="false">t1!B41</f>
        <v>054000</v>
      </c>
      <c r="C41" s="747"/>
      <c r="D41" s="748"/>
      <c r="E41" s="748"/>
      <c r="F41" s="748"/>
      <c r="G41" s="748"/>
      <c r="H41" s="748"/>
      <c r="I41" s="748"/>
      <c r="J41" s="748"/>
      <c r="K41" s="748"/>
      <c r="L41" s="748"/>
      <c r="M41" s="748"/>
      <c r="N41" s="748"/>
      <c r="O41" s="748"/>
      <c r="P41" s="748"/>
      <c r="Q41" s="748"/>
      <c r="R41" s="748"/>
      <c r="S41" s="748"/>
      <c r="T41" s="748"/>
      <c r="U41" s="748"/>
      <c r="V41" s="748"/>
      <c r="W41" s="748"/>
      <c r="X41" s="748"/>
      <c r="Y41" s="748"/>
      <c r="Z41" s="748"/>
      <c r="AA41" s="748"/>
      <c r="AB41" s="748"/>
      <c r="AC41" s="748"/>
      <c r="AD41" s="748"/>
      <c r="AE41" s="748"/>
      <c r="AF41" s="748"/>
      <c r="AG41" s="748"/>
      <c r="AH41" s="748"/>
      <c r="AI41" s="748"/>
      <c r="AJ41" s="748"/>
      <c r="AK41" s="748"/>
      <c r="AL41" s="748"/>
      <c r="AM41" s="748"/>
      <c r="AN41" s="748"/>
      <c r="AO41" s="748"/>
      <c r="AP41" s="748"/>
      <c r="AQ41" s="748"/>
      <c r="AR41" s="748"/>
      <c r="AS41" s="748"/>
      <c r="AT41" s="742" t="n">
        <f aca="false">SUM(C41:AS41)</f>
        <v>0</v>
      </c>
    </row>
    <row r="42" customFormat="false" ht="12" hidden="false" customHeight="true" outlineLevel="0" collapsed="false">
      <c r="A42" s="567" t="str">
        <f aca="false">t1!A42</f>
        <v>POSIZIONE ECONOMICA A5</v>
      </c>
      <c r="B42" s="743" t="str">
        <f aca="false">t1!B42</f>
        <v>0A5000</v>
      </c>
      <c r="C42" s="747"/>
      <c r="D42" s="748"/>
      <c r="E42" s="748"/>
      <c r="F42" s="748"/>
      <c r="G42" s="748"/>
      <c r="H42" s="748"/>
      <c r="I42" s="748"/>
      <c r="J42" s="748"/>
      <c r="K42" s="748"/>
      <c r="L42" s="748"/>
      <c r="M42" s="748"/>
      <c r="N42" s="748"/>
      <c r="O42" s="748"/>
      <c r="P42" s="748"/>
      <c r="Q42" s="748"/>
      <c r="R42" s="748"/>
      <c r="S42" s="748"/>
      <c r="T42" s="748"/>
      <c r="U42" s="748"/>
      <c r="V42" s="748"/>
      <c r="W42" s="748"/>
      <c r="X42" s="748"/>
      <c r="Y42" s="748"/>
      <c r="Z42" s="748"/>
      <c r="AA42" s="748"/>
      <c r="AB42" s="748"/>
      <c r="AC42" s="748"/>
      <c r="AD42" s="748"/>
      <c r="AE42" s="748"/>
      <c r="AF42" s="748"/>
      <c r="AG42" s="748"/>
      <c r="AH42" s="748"/>
      <c r="AI42" s="748"/>
      <c r="AJ42" s="748"/>
      <c r="AK42" s="748"/>
      <c r="AL42" s="748"/>
      <c r="AM42" s="748"/>
      <c r="AN42" s="748"/>
      <c r="AO42" s="748"/>
      <c r="AP42" s="748"/>
      <c r="AQ42" s="748"/>
      <c r="AR42" s="748"/>
      <c r="AS42" s="748"/>
      <c r="AT42" s="742" t="n">
        <f aca="false">SUM(C42:AS42)</f>
        <v>0</v>
      </c>
    </row>
    <row r="43" customFormat="false" ht="12" hidden="false" customHeight="true" outlineLevel="0" collapsed="false">
      <c r="A43" s="567" t="str">
        <f aca="false">t1!A43</f>
        <v>POSIZIONE ECONOMICA A4</v>
      </c>
      <c r="B43" s="743" t="str">
        <f aca="false">t1!B43</f>
        <v>028000</v>
      </c>
      <c r="C43" s="747"/>
      <c r="D43" s="748"/>
      <c r="E43" s="748"/>
      <c r="F43" s="748"/>
      <c r="G43" s="748"/>
      <c r="H43" s="748"/>
      <c r="I43" s="748"/>
      <c r="J43" s="748"/>
      <c r="K43" s="748"/>
      <c r="L43" s="748"/>
      <c r="M43" s="748"/>
      <c r="N43" s="748"/>
      <c r="O43" s="748"/>
      <c r="P43" s="748"/>
      <c r="Q43" s="748"/>
      <c r="R43" s="748"/>
      <c r="S43" s="748"/>
      <c r="T43" s="748"/>
      <c r="U43" s="748"/>
      <c r="V43" s="748"/>
      <c r="W43" s="748"/>
      <c r="X43" s="748"/>
      <c r="Y43" s="748"/>
      <c r="Z43" s="748"/>
      <c r="AA43" s="748"/>
      <c r="AB43" s="748"/>
      <c r="AC43" s="748"/>
      <c r="AD43" s="748"/>
      <c r="AE43" s="748"/>
      <c r="AF43" s="748"/>
      <c r="AG43" s="748"/>
      <c r="AH43" s="748"/>
      <c r="AI43" s="748"/>
      <c r="AJ43" s="748"/>
      <c r="AK43" s="748"/>
      <c r="AL43" s="748"/>
      <c r="AM43" s="748"/>
      <c r="AN43" s="748"/>
      <c r="AO43" s="748"/>
      <c r="AP43" s="748"/>
      <c r="AQ43" s="748"/>
      <c r="AR43" s="748"/>
      <c r="AS43" s="748"/>
      <c r="AT43" s="742" t="n">
        <f aca="false">SUM(C43:AS43)</f>
        <v>0</v>
      </c>
    </row>
    <row r="44" customFormat="false" ht="12" hidden="false" customHeight="true" outlineLevel="0" collapsed="false">
      <c r="A44" s="567" t="str">
        <f aca="false">t1!A44</f>
        <v>POSIZIONE ECONOMICA A3</v>
      </c>
      <c r="B44" s="743" t="str">
        <f aca="false">t1!B44</f>
        <v>027000</v>
      </c>
      <c r="C44" s="747"/>
      <c r="D44" s="748"/>
      <c r="E44" s="748"/>
      <c r="F44" s="748"/>
      <c r="G44" s="748"/>
      <c r="H44" s="748"/>
      <c r="I44" s="748"/>
      <c r="J44" s="748"/>
      <c r="K44" s="748"/>
      <c r="L44" s="748"/>
      <c r="M44" s="748"/>
      <c r="N44" s="748"/>
      <c r="O44" s="748"/>
      <c r="P44" s="748"/>
      <c r="Q44" s="748"/>
      <c r="R44" s="748"/>
      <c r="S44" s="748"/>
      <c r="T44" s="748"/>
      <c r="U44" s="748"/>
      <c r="V44" s="748"/>
      <c r="W44" s="748"/>
      <c r="X44" s="748"/>
      <c r="Y44" s="748"/>
      <c r="Z44" s="748"/>
      <c r="AA44" s="748"/>
      <c r="AB44" s="748"/>
      <c r="AC44" s="748"/>
      <c r="AD44" s="748"/>
      <c r="AE44" s="748"/>
      <c r="AF44" s="748"/>
      <c r="AG44" s="748"/>
      <c r="AH44" s="748"/>
      <c r="AI44" s="748"/>
      <c r="AJ44" s="748"/>
      <c r="AK44" s="748"/>
      <c r="AL44" s="748"/>
      <c r="AM44" s="748"/>
      <c r="AN44" s="748"/>
      <c r="AO44" s="748"/>
      <c r="AP44" s="748"/>
      <c r="AQ44" s="748"/>
      <c r="AR44" s="748"/>
      <c r="AS44" s="748"/>
      <c r="AT44" s="742" t="n">
        <f aca="false">SUM(C44:AS44)</f>
        <v>0</v>
      </c>
    </row>
    <row r="45" customFormat="false" ht="12" hidden="false" customHeight="true" outlineLevel="0" collapsed="false">
      <c r="A45" s="567" t="str">
        <f aca="false">t1!A45</f>
        <v>POSIZIONE ECONOMICA A2</v>
      </c>
      <c r="B45" s="743" t="str">
        <f aca="false">t1!B45</f>
        <v>025000</v>
      </c>
      <c r="C45" s="747"/>
      <c r="D45" s="748"/>
      <c r="E45" s="748"/>
      <c r="F45" s="748"/>
      <c r="G45" s="748"/>
      <c r="H45" s="748"/>
      <c r="I45" s="748"/>
      <c r="J45" s="748"/>
      <c r="K45" s="748"/>
      <c r="L45" s="748"/>
      <c r="M45" s="748"/>
      <c r="N45" s="748"/>
      <c r="O45" s="748"/>
      <c r="P45" s="748"/>
      <c r="Q45" s="748"/>
      <c r="R45" s="748"/>
      <c r="S45" s="748"/>
      <c r="T45" s="748"/>
      <c r="U45" s="748"/>
      <c r="V45" s="748"/>
      <c r="W45" s="748"/>
      <c r="X45" s="748"/>
      <c r="Y45" s="748"/>
      <c r="Z45" s="748"/>
      <c r="AA45" s="748"/>
      <c r="AB45" s="748"/>
      <c r="AC45" s="748"/>
      <c r="AD45" s="748"/>
      <c r="AE45" s="748"/>
      <c r="AF45" s="748"/>
      <c r="AG45" s="748"/>
      <c r="AH45" s="748"/>
      <c r="AI45" s="748"/>
      <c r="AJ45" s="748"/>
      <c r="AK45" s="748"/>
      <c r="AL45" s="748"/>
      <c r="AM45" s="748"/>
      <c r="AN45" s="748"/>
      <c r="AO45" s="748"/>
      <c r="AP45" s="748"/>
      <c r="AQ45" s="748"/>
      <c r="AR45" s="748"/>
      <c r="AS45" s="748"/>
      <c r="AT45" s="742" t="n">
        <f aca="false">SUM(C45:AS45)</f>
        <v>0</v>
      </c>
    </row>
    <row r="46" customFormat="false" ht="12" hidden="false" customHeight="true" outlineLevel="0" collapsed="false">
      <c r="A46" s="567" t="str">
        <f aca="false">t1!A46</f>
        <v>POSIZIONE ECONOMICA DI ACCESSO A1</v>
      </c>
      <c r="B46" s="743" t="str">
        <f aca="false">t1!B46</f>
        <v>053000</v>
      </c>
      <c r="C46" s="747"/>
      <c r="D46" s="748"/>
      <c r="E46" s="748"/>
      <c r="F46" s="748"/>
      <c r="G46" s="748"/>
      <c r="H46" s="748"/>
      <c r="I46" s="748"/>
      <c r="J46" s="748"/>
      <c r="K46" s="748"/>
      <c r="L46" s="748"/>
      <c r="M46" s="748"/>
      <c r="N46" s="748"/>
      <c r="O46" s="748"/>
      <c r="P46" s="748"/>
      <c r="Q46" s="748"/>
      <c r="R46" s="748"/>
      <c r="S46" s="748"/>
      <c r="T46" s="748"/>
      <c r="U46" s="748"/>
      <c r="V46" s="748"/>
      <c r="W46" s="748"/>
      <c r="X46" s="748"/>
      <c r="Y46" s="748"/>
      <c r="Z46" s="748"/>
      <c r="AA46" s="748"/>
      <c r="AB46" s="748"/>
      <c r="AC46" s="748"/>
      <c r="AD46" s="748"/>
      <c r="AE46" s="748"/>
      <c r="AF46" s="748"/>
      <c r="AG46" s="748"/>
      <c r="AH46" s="748"/>
      <c r="AI46" s="748"/>
      <c r="AJ46" s="748"/>
      <c r="AK46" s="748"/>
      <c r="AL46" s="748"/>
      <c r="AM46" s="748"/>
      <c r="AN46" s="748"/>
      <c r="AO46" s="748"/>
      <c r="AP46" s="748"/>
      <c r="AQ46" s="748"/>
      <c r="AR46" s="748"/>
      <c r="AS46" s="748"/>
      <c r="AT46" s="742" t="n">
        <f aca="false">SUM(C46:AS46)</f>
        <v>0</v>
      </c>
    </row>
    <row r="47" customFormat="false" ht="12" hidden="false" customHeight="true" outlineLevel="0" collapsed="false">
      <c r="A47" s="567" t="str">
        <f aca="false">t1!A47</f>
        <v>CONTRATTISTI (a)</v>
      </c>
      <c r="B47" s="743" t="str">
        <f aca="false">t1!B47</f>
        <v>000061</v>
      </c>
      <c r="C47" s="747"/>
      <c r="D47" s="748"/>
      <c r="E47" s="748"/>
      <c r="F47" s="748"/>
      <c r="G47" s="748"/>
      <c r="H47" s="748"/>
      <c r="I47" s="748"/>
      <c r="J47" s="748"/>
      <c r="K47" s="748"/>
      <c r="L47" s="748"/>
      <c r="M47" s="748"/>
      <c r="N47" s="748"/>
      <c r="O47" s="748"/>
      <c r="P47" s="748"/>
      <c r="Q47" s="748"/>
      <c r="R47" s="748"/>
      <c r="S47" s="748"/>
      <c r="T47" s="748"/>
      <c r="U47" s="748"/>
      <c r="V47" s="748"/>
      <c r="W47" s="748"/>
      <c r="X47" s="748"/>
      <c r="Y47" s="748"/>
      <c r="Z47" s="748"/>
      <c r="AA47" s="748"/>
      <c r="AB47" s="748"/>
      <c r="AC47" s="748"/>
      <c r="AD47" s="748"/>
      <c r="AE47" s="748"/>
      <c r="AF47" s="748"/>
      <c r="AG47" s="748"/>
      <c r="AH47" s="748"/>
      <c r="AI47" s="748"/>
      <c r="AJ47" s="748"/>
      <c r="AK47" s="748"/>
      <c r="AL47" s="748"/>
      <c r="AM47" s="748"/>
      <c r="AN47" s="748"/>
      <c r="AO47" s="748"/>
      <c r="AP47" s="748"/>
      <c r="AQ47" s="748"/>
      <c r="AR47" s="748"/>
      <c r="AS47" s="748"/>
      <c r="AT47" s="742" t="n">
        <f aca="false">SUM(C47:AS47)</f>
        <v>0</v>
      </c>
    </row>
    <row r="48" customFormat="false" ht="12" hidden="false" customHeight="true" outlineLevel="0" collapsed="false">
      <c r="A48" s="567" t="str">
        <f aca="false">t1!A48</f>
        <v>COLLABORATORE A TEMPO DETERMIN. (b)</v>
      </c>
      <c r="B48" s="743" t="str">
        <f aca="false">t1!B48</f>
        <v>000096</v>
      </c>
      <c r="C48" s="747"/>
      <c r="D48" s="748"/>
      <c r="E48" s="748"/>
      <c r="F48" s="748"/>
      <c r="G48" s="748"/>
      <c r="H48" s="748"/>
      <c r="I48" s="748"/>
      <c r="J48" s="748"/>
      <c r="K48" s="748"/>
      <c r="L48" s="748"/>
      <c r="M48" s="748"/>
      <c r="N48" s="748"/>
      <c r="O48" s="748"/>
      <c r="P48" s="748"/>
      <c r="Q48" s="748"/>
      <c r="R48" s="748"/>
      <c r="S48" s="748"/>
      <c r="T48" s="748"/>
      <c r="U48" s="748"/>
      <c r="V48" s="748"/>
      <c r="W48" s="748"/>
      <c r="X48" s="748"/>
      <c r="Y48" s="748"/>
      <c r="Z48" s="748"/>
      <c r="AA48" s="748"/>
      <c r="AB48" s="748"/>
      <c r="AC48" s="748"/>
      <c r="AD48" s="748"/>
      <c r="AE48" s="748"/>
      <c r="AF48" s="748"/>
      <c r="AG48" s="748"/>
      <c r="AH48" s="748"/>
      <c r="AI48" s="748"/>
      <c r="AJ48" s="748"/>
      <c r="AK48" s="748"/>
      <c r="AL48" s="748"/>
      <c r="AM48" s="748"/>
      <c r="AN48" s="748"/>
      <c r="AO48" s="748"/>
      <c r="AP48" s="748"/>
      <c r="AQ48" s="748"/>
      <c r="AR48" s="748"/>
      <c r="AS48" s="748"/>
      <c r="AT48" s="742" t="n">
        <f aca="false">SUM(C48:AS48)</f>
        <v>0</v>
      </c>
    </row>
    <row r="49" s="754" customFormat="true" ht="17.25" hidden="false" customHeight="true" outlineLevel="0" collapsed="false">
      <c r="A49" s="749" t="s">
        <v>427</v>
      </c>
      <c r="B49" s="750"/>
      <c r="C49" s="751" t="n">
        <f aca="false">SUM(C6:C48)</f>
        <v>0</v>
      </c>
      <c r="D49" s="752" t="n">
        <f aca="false">SUM(D6:D48)</f>
        <v>0</v>
      </c>
      <c r="E49" s="752" t="n">
        <f aca="false">SUM(E6:E48)</f>
        <v>0</v>
      </c>
      <c r="F49" s="752" t="n">
        <f aca="false">SUM(F6:F48)</f>
        <v>0</v>
      </c>
      <c r="G49" s="752" t="n">
        <f aca="false">SUM(G6:G48)</f>
        <v>0</v>
      </c>
      <c r="H49" s="752" t="n">
        <f aca="false">SUM(H6:H48)</f>
        <v>0</v>
      </c>
      <c r="I49" s="752" t="n">
        <f aca="false">SUM(I6:I48)</f>
        <v>0</v>
      </c>
      <c r="J49" s="752" t="n">
        <f aca="false">SUM(J6:J48)</f>
        <v>0</v>
      </c>
      <c r="K49" s="752" t="n">
        <f aca="false">SUM(K6:K48)</f>
        <v>0</v>
      </c>
      <c r="L49" s="752" t="n">
        <f aca="false">SUM(L6:L48)</f>
        <v>0</v>
      </c>
      <c r="M49" s="752" t="n">
        <f aca="false">SUM(M6:M48)</f>
        <v>0</v>
      </c>
      <c r="N49" s="752" t="n">
        <f aca="false">SUM(N6:N48)</f>
        <v>0</v>
      </c>
      <c r="O49" s="752" t="n">
        <f aca="false">SUM(O6:O48)</f>
        <v>0</v>
      </c>
      <c r="P49" s="752" t="n">
        <f aca="false">SUM(P6:P48)</f>
        <v>0</v>
      </c>
      <c r="Q49" s="752" t="n">
        <f aca="false">SUM(Q6:Q48)</f>
        <v>0</v>
      </c>
      <c r="R49" s="752" t="n">
        <f aca="false">SUM(R6:R48)</f>
        <v>0</v>
      </c>
      <c r="S49" s="752" t="n">
        <f aca="false">SUM(S6:S48)</f>
        <v>0</v>
      </c>
      <c r="T49" s="752" t="n">
        <f aca="false">SUM(T6:T48)</f>
        <v>0</v>
      </c>
      <c r="U49" s="752" t="n">
        <f aca="false">SUM(U6:U48)</f>
        <v>0</v>
      </c>
      <c r="V49" s="752" t="n">
        <f aca="false">SUM(V6:V48)</f>
        <v>0</v>
      </c>
      <c r="W49" s="752" t="n">
        <f aca="false">SUM(W6:W48)</f>
        <v>0</v>
      </c>
      <c r="X49" s="752" t="n">
        <f aca="false">SUM(X6:X48)</f>
        <v>0</v>
      </c>
      <c r="Y49" s="752" t="n">
        <f aca="false">SUM(Y6:Y48)</f>
        <v>0</v>
      </c>
      <c r="Z49" s="752" t="n">
        <f aca="false">SUM(Z6:Z48)</f>
        <v>0</v>
      </c>
      <c r="AA49" s="752" t="n">
        <f aca="false">SUM(AA6:AA48)</f>
        <v>0</v>
      </c>
      <c r="AB49" s="752" t="n">
        <f aca="false">SUM(AB6:AB48)</f>
        <v>0</v>
      </c>
      <c r="AC49" s="752" t="n">
        <f aca="false">SUM(AC6:AC48)</f>
        <v>0</v>
      </c>
      <c r="AD49" s="752" t="n">
        <f aca="false">SUM(AD6:AD48)</f>
        <v>0</v>
      </c>
      <c r="AE49" s="752" t="n">
        <f aca="false">SUM(AE6:AE48)</f>
        <v>0</v>
      </c>
      <c r="AF49" s="752" t="n">
        <f aca="false">SUM(AF6:AF48)</f>
        <v>0</v>
      </c>
      <c r="AG49" s="752" t="n">
        <f aca="false">SUM(AG6:AG48)</f>
        <v>0</v>
      </c>
      <c r="AH49" s="752" t="n">
        <f aca="false">SUM(AH6:AH48)</f>
        <v>0</v>
      </c>
      <c r="AI49" s="752" t="n">
        <f aca="false">SUM(AI6:AI48)</f>
        <v>0</v>
      </c>
      <c r="AJ49" s="752" t="n">
        <f aca="false">SUM(AJ6:AJ48)</f>
        <v>0</v>
      </c>
      <c r="AK49" s="752" t="n">
        <f aca="false">SUM(AK6:AK48)</f>
        <v>0</v>
      </c>
      <c r="AL49" s="752" t="n">
        <f aca="false">SUM(AL6:AL48)</f>
        <v>0</v>
      </c>
      <c r="AM49" s="752" t="n">
        <f aca="false">SUM(AM6:AM48)</f>
        <v>0</v>
      </c>
      <c r="AN49" s="752" t="n">
        <f aca="false">SUM(AN6:AN48)</f>
        <v>0</v>
      </c>
      <c r="AO49" s="752" t="n">
        <f aca="false">SUM(AO6:AO48)</f>
        <v>0</v>
      </c>
      <c r="AP49" s="752" t="n">
        <f aca="false">SUM(AP6:AP48)</f>
        <v>0</v>
      </c>
      <c r="AQ49" s="752" t="n">
        <f aca="false">SUM(AQ6:AQ48)</f>
        <v>0</v>
      </c>
      <c r="AR49" s="752" t="n">
        <f aca="false">SUM(AR6:AR48)</f>
        <v>0</v>
      </c>
      <c r="AS49" s="752" t="n">
        <f aca="false">SUM(AS6:AS48)</f>
        <v>0</v>
      </c>
      <c r="AT49" s="753" t="n">
        <f aca="false">SUM(AT6:AT48)</f>
        <v>0</v>
      </c>
    </row>
    <row r="50" customFormat="false" ht="17.25" hidden="false" customHeight="true" outlineLevel="0" collapsed="false">
      <c r="A50" s="544" t="s">
        <v>376</v>
      </c>
    </row>
    <row r="51" customFormat="false" ht="11.25" hidden="false" customHeight="false" outlineLevel="0" collapsed="false">
      <c r="A51" s="544" t="s">
        <v>377</v>
      </c>
    </row>
    <row r="60" customFormat="false" ht="11.25" hidden="false" customHeight="false" outlineLevel="0" collapsed="false">
      <c r="AV60" s="755"/>
    </row>
  </sheetData>
  <sheetProtection sheet="true" password="ea98" objects="true" scenarios="true" formatColumns="false" selectLockedCells="true"/>
  <mergeCells count="4">
    <mergeCell ref="A1:AS1"/>
    <mergeCell ref="AF2:AT2"/>
    <mergeCell ref="C3:AS3"/>
    <mergeCell ref="C4:AS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669" width="40.72"/>
    <col collapsed="false" customWidth="false" hidden="false" outlineLevel="0" max="2" min="2" style="670" width="10.89"/>
    <col collapsed="false" customWidth="true" hidden="false" outlineLevel="0" max="16" min="3" style="669" width="13.11"/>
    <col collapsed="false" customWidth="true" hidden="false" outlineLevel="0" max="17" min="17" style="669" width="6.8"/>
    <col collapsed="false" customWidth="true" hidden="false" outlineLevel="0" max="21" min="18" style="669" width="11.06"/>
    <col collapsed="false" customWidth="false" hidden="false" outlineLevel="0" max="257" min="22" style="669" width="10.89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0"/>
      <c r="P1" s="588"/>
    </row>
    <row r="2" s="544" customFormat="true" ht="30" hidden="false" customHeight="true" outlineLevel="0" collapsed="false">
      <c r="A2" s="671"/>
      <c r="B2" s="672"/>
      <c r="C2" s="587"/>
      <c r="D2" s="587"/>
      <c r="E2" s="587"/>
      <c r="F2" s="587"/>
      <c r="G2" s="756"/>
      <c r="H2" s="587"/>
      <c r="I2" s="587"/>
      <c r="J2" s="587"/>
      <c r="K2" s="587"/>
      <c r="L2" s="590"/>
      <c r="M2" s="590"/>
      <c r="N2" s="590"/>
      <c r="O2" s="590"/>
      <c r="P2" s="590"/>
    </row>
    <row r="3" customFormat="false" ht="15" hidden="false" customHeight="true" outlineLevel="0" collapsed="false">
      <c r="A3" s="673"/>
      <c r="B3" s="674"/>
      <c r="C3" s="757" t="s">
        <v>379</v>
      </c>
      <c r="D3" s="757"/>
      <c r="E3" s="757"/>
      <c r="F3" s="757"/>
      <c r="G3" s="757"/>
      <c r="H3" s="757"/>
      <c r="I3" s="757"/>
      <c r="J3" s="757"/>
      <c r="K3" s="757"/>
      <c r="L3" s="757"/>
      <c r="M3" s="757"/>
      <c r="N3" s="757"/>
      <c r="O3" s="757"/>
      <c r="P3" s="757"/>
      <c r="R3" s="0"/>
      <c r="S3" s="0"/>
      <c r="T3" s="0"/>
      <c r="U3" s="0"/>
    </row>
    <row r="4" customFormat="false" ht="30" hidden="false" customHeight="true" outlineLevel="0" collapsed="false">
      <c r="A4" s="677" t="s">
        <v>417</v>
      </c>
      <c r="B4" s="758" t="s">
        <v>282</v>
      </c>
      <c r="C4" s="759" t="s">
        <v>428</v>
      </c>
      <c r="D4" s="759"/>
      <c r="E4" s="759" t="s">
        <v>429</v>
      </c>
      <c r="F4" s="759"/>
      <c r="G4" s="760" t="s">
        <v>430</v>
      </c>
      <c r="H4" s="760"/>
      <c r="I4" s="760" t="s">
        <v>431</v>
      </c>
      <c r="J4" s="760"/>
      <c r="K4" s="760" t="s">
        <v>432</v>
      </c>
      <c r="L4" s="760"/>
      <c r="M4" s="761" t="s">
        <v>433</v>
      </c>
      <c r="N4" s="761"/>
      <c r="O4" s="762" t="s">
        <v>375</v>
      </c>
      <c r="P4" s="762"/>
      <c r="R4" s="0"/>
      <c r="S4" s="0"/>
      <c r="T4" s="0"/>
      <c r="U4" s="0"/>
    </row>
    <row r="5" customFormat="false" ht="12" hidden="false" customHeight="false" outlineLevel="0" collapsed="false">
      <c r="A5" s="683"/>
      <c r="B5" s="763"/>
      <c r="C5" s="764" t="s">
        <v>287</v>
      </c>
      <c r="D5" s="765" t="s">
        <v>288</v>
      </c>
      <c r="E5" s="764" t="s">
        <v>287</v>
      </c>
      <c r="F5" s="765" t="s">
        <v>288</v>
      </c>
      <c r="G5" s="764" t="s">
        <v>287</v>
      </c>
      <c r="H5" s="765" t="s">
        <v>288</v>
      </c>
      <c r="I5" s="764" t="s">
        <v>287</v>
      </c>
      <c r="J5" s="765" t="s">
        <v>288</v>
      </c>
      <c r="K5" s="764" t="s">
        <v>287</v>
      </c>
      <c r="L5" s="765" t="s">
        <v>288</v>
      </c>
      <c r="M5" s="764" t="s">
        <v>287</v>
      </c>
      <c r="N5" s="766" t="s">
        <v>288</v>
      </c>
      <c r="O5" s="764" t="s">
        <v>287</v>
      </c>
      <c r="P5" s="766" t="s">
        <v>288</v>
      </c>
      <c r="R5" s="0"/>
      <c r="S5" s="0"/>
      <c r="T5" s="0"/>
      <c r="U5" s="0"/>
    </row>
    <row r="6" customFormat="false" ht="12.75" hidden="false" customHeight="true" outlineLevel="0" collapsed="false">
      <c r="A6" s="691" t="str">
        <f aca="false">t1!A6</f>
        <v>SEGRETARIO A</v>
      </c>
      <c r="B6" s="767" t="str">
        <f aca="false">t1!B6</f>
        <v>0D0102</v>
      </c>
      <c r="C6" s="695"/>
      <c r="D6" s="768"/>
      <c r="E6" s="695"/>
      <c r="F6" s="768"/>
      <c r="G6" s="695"/>
      <c r="H6" s="768"/>
      <c r="I6" s="697"/>
      <c r="J6" s="694"/>
      <c r="K6" s="695"/>
      <c r="L6" s="768"/>
      <c r="M6" s="769"/>
      <c r="N6" s="768"/>
      <c r="O6" s="770" t="n">
        <f aca="false">SUM(C6,E6,G6,I6,K6,M6)</f>
        <v>0</v>
      </c>
      <c r="P6" s="771" t="n">
        <f aca="false">SUM(D6,F6,H6,J6,L6,N6)</f>
        <v>0</v>
      </c>
      <c r="R6" s="0"/>
      <c r="S6" s="0"/>
      <c r="T6" s="0"/>
      <c r="U6" s="0"/>
    </row>
    <row r="7" customFormat="false" ht="12.75" hidden="false" customHeight="true" outlineLevel="0" collapsed="false">
      <c r="A7" s="567" t="str">
        <f aca="false">t1!A7</f>
        <v>SEGRETARIO B</v>
      </c>
      <c r="B7" s="743" t="str">
        <f aca="false">t1!B7</f>
        <v>0D0103</v>
      </c>
      <c r="C7" s="695"/>
      <c r="D7" s="768"/>
      <c r="E7" s="695"/>
      <c r="F7" s="768"/>
      <c r="G7" s="695"/>
      <c r="H7" s="768"/>
      <c r="I7" s="772"/>
      <c r="J7" s="694"/>
      <c r="K7" s="695"/>
      <c r="L7" s="768"/>
      <c r="M7" s="769"/>
      <c r="N7" s="768"/>
      <c r="O7" s="773" t="n">
        <f aca="false">SUM(C7,E7,G7,I7,K7,M7)</f>
        <v>0</v>
      </c>
      <c r="P7" s="774" t="n">
        <f aca="false">SUM(D7,F7,H7,J7,L7,N7)</f>
        <v>0</v>
      </c>
      <c r="R7" s="0"/>
      <c r="S7" s="0"/>
      <c r="T7" s="0"/>
      <c r="U7" s="0"/>
    </row>
    <row r="8" customFormat="false" ht="12.75" hidden="false" customHeight="true" outlineLevel="0" collapsed="false">
      <c r="A8" s="567" t="str">
        <f aca="false">t1!A8</f>
        <v>SEGRETARIO C</v>
      </c>
      <c r="B8" s="743" t="str">
        <f aca="false">t1!B8</f>
        <v>0D0485</v>
      </c>
      <c r="C8" s="695"/>
      <c r="D8" s="768"/>
      <c r="E8" s="695"/>
      <c r="F8" s="768"/>
      <c r="G8" s="695"/>
      <c r="H8" s="768"/>
      <c r="I8" s="772"/>
      <c r="J8" s="694"/>
      <c r="K8" s="695"/>
      <c r="L8" s="768"/>
      <c r="M8" s="769"/>
      <c r="N8" s="768"/>
      <c r="O8" s="773" t="n">
        <f aca="false">SUM(C8,E8,G8,I8,K8,M8)</f>
        <v>0</v>
      </c>
      <c r="P8" s="774" t="n">
        <f aca="false">SUM(D8,F8,H8,J8,L8,N8)</f>
        <v>0</v>
      </c>
      <c r="R8" s="0"/>
      <c r="S8" s="0"/>
      <c r="T8" s="0"/>
      <c r="U8" s="0"/>
    </row>
    <row r="9" customFormat="false" ht="12.75" hidden="false" customHeight="true" outlineLevel="0" collapsed="false">
      <c r="A9" s="567" t="str">
        <f aca="false">t1!A9</f>
        <v>SEGRETARIO GENERALE CCIA</v>
      </c>
      <c r="B9" s="743" t="str">
        <f aca="false">t1!B9</f>
        <v>0D0104</v>
      </c>
      <c r="C9" s="695"/>
      <c r="D9" s="768"/>
      <c r="E9" s="695"/>
      <c r="F9" s="768"/>
      <c r="G9" s="695"/>
      <c r="H9" s="768"/>
      <c r="I9" s="772"/>
      <c r="J9" s="694"/>
      <c r="K9" s="695"/>
      <c r="L9" s="768"/>
      <c r="M9" s="769"/>
      <c r="N9" s="768"/>
      <c r="O9" s="773" t="n">
        <f aca="false">SUM(C9,E9,G9,I9,K9,M9)</f>
        <v>0</v>
      </c>
      <c r="P9" s="774" t="n">
        <f aca="false">SUM(D9,F9,H9,J9,L9,N9)</f>
        <v>0</v>
      </c>
      <c r="R9" s="0"/>
      <c r="S9" s="0"/>
      <c r="T9" s="0"/>
      <c r="U9" s="0"/>
    </row>
    <row r="10" customFormat="false" ht="12.75" hidden="false" customHeight="true" outlineLevel="0" collapsed="false">
      <c r="A10" s="567" t="str">
        <f aca="false">t1!A10</f>
        <v>DIRETTORE  GENERALE</v>
      </c>
      <c r="B10" s="743" t="str">
        <f aca="false">t1!B10</f>
        <v>0D0097</v>
      </c>
      <c r="C10" s="695"/>
      <c r="D10" s="768"/>
      <c r="E10" s="695"/>
      <c r="F10" s="768"/>
      <c r="G10" s="695"/>
      <c r="H10" s="768"/>
      <c r="I10" s="772"/>
      <c r="J10" s="694"/>
      <c r="K10" s="695"/>
      <c r="L10" s="768"/>
      <c r="M10" s="769"/>
      <c r="N10" s="768"/>
      <c r="O10" s="773" t="n">
        <f aca="false">SUM(C10,E10,G10,I10,K10,M10)</f>
        <v>0</v>
      </c>
      <c r="P10" s="774" t="n">
        <f aca="false">SUM(D10,F10,H10,J10,L10,N10)</f>
        <v>0</v>
      </c>
      <c r="R10" s="0"/>
      <c r="S10" s="0"/>
      <c r="T10" s="0"/>
      <c r="U10" s="0"/>
    </row>
    <row r="11" customFormat="false" ht="12.75" hidden="false" customHeight="true" outlineLevel="0" collapsed="false">
      <c r="A11" s="567" t="str">
        <f aca="false">t1!A11</f>
        <v>DIRIGENTE FUORI D.O.</v>
      </c>
      <c r="B11" s="743" t="str">
        <f aca="false">t1!B11</f>
        <v>0D0098</v>
      </c>
      <c r="C11" s="695"/>
      <c r="D11" s="768"/>
      <c r="E11" s="695"/>
      <c r="F11" s="768"/>
      <c r="G11" s="695"/>
      <c r="H11" s="768"/>
      <c r="I11" s="772"/>
      <c r="J11" s="694"/>
      <c r="K11" s="695"/>
      <c r="L11" s="768"/>
      <c r="M11" s="769"/>
      <c r="N11" s="768"/>
      <c r="O11" s="773" t="n">
        <f aca="false">SUM(C11,E11,G11,I11,K11,M11)</f>
        <v>0</v>
      </c>
      <c r="P11" s="774" t="n">
        <f aca="false">SUM(D11,F11,H11,J11,L11,N11)</f>
        <v>0</v>
      </c>
      <c r="R11" s="0"/>
      <c r="S11" s="0"/>
      <c r="T11" s="0"/>
      <c r="U11" s="0"/>
    </row>
    <row r="12" customFormat="false" ht="12.75" hidden="false" customHeight="true" outlineLevel="0" collapsed="false">
      <c r="A12" s="567" t="str">
        <f aca="false">t1!A12</f>
        <v>ALTE SPECIALIZZ. FUORI D.O.</v>
      </c>
      <c r="B12" s="743" t="str">
        <f aca="false">t1!B12</f>
        <v>0D0095</v>
      </c>
      <c r="C12" s="695"/>
      <c r="D12" s="768"/>
      <c r="E12" s="695"/>
      <c r="F12" s="768"/>
      <c r="G12" s="695"/>
      <c r="H12" s="768"/>
      <c r="I12" s="772"/>
      <c r="J12" s="694"/>
      <c r="K12" s="695"/>
      <c r="L12" s="768"/>
      <c r="M12" s="769"/>
      <c r="N12" s="768"/>
      <c r="O12" s="773" t="n">
        <f aca="false">SUM(C12,E12,G12,I12,K12,M12)</f>
        <v>0</v>
      </c>
      <c r="P12" s="774" t="n">
        <f aca="false">SUM(D12,F12,H12,J12,L12,N12)</f>
        <v>0</v>
      </c>
      <c r="R12" s="0"/>
      <c r="S12" s="0"/>
      <c r="T12" s="0"/>
      <c r="U12" s="0"/>
    </row>
    <row r="13" customFormat="false" ht="12.75" hidden="false" customHeight="true" outlineLevel="0" collapsed="false">
      <c r="A13" s="567" t="str">
        <f aca="false">t1!A13</f>
        <v>QUALIFICA DIRIGENZIALE TEMPO INDET.</v>
      </c>
      <c r="B13" s="743" t="str">
        <f aca="false">t1!B13</f>
        <v>0D0100</v>
      </c>
      <c r="C13" s="695"/>
      <c r="D13" s="768"/>
      <c r="E13" s="695"/>
      <c r="F13" s="768"/>
      <c r="G13" s="695"/>
      <c r="H13" s="768"/>
      <c r="I13" s="772"/>
      <c r="J13" s="694"/>
      <c r="K13" s="695"/>
      <c r="L13" s="768"/>
      <c r="M13" s="769"/>
      <c r="N13" s="768"/>
      <c r="O13" s="773" t="n">
        <f aca="false">SUM(C13,E13,G13,I13,K13,M13)</f>
        <v>0</v>
      </c>
      <c r="P13" s="774" t="n">
        <f aca="false">SUM(D13,F13,H13,J13,L13,N13)</f>
        <v>0</v>
      </c>
      <c r="R13" s="0"/>
      <c r="S13" s="0"/>
      <c r="T13" s="0"/>
      <c r="U13" s="0"/>
    </row>
    <row r="14" customFormat="false" ht="12.75" hidden="false" customHeight="true" outlineLevel="0" collapsed="false">
      <c r="A14" s="567" t="str">
        <f aca="false">t1!A14</f>
        <v>QUALIFICA DIRIGENZIALE TEMPO DETER.</v>
      </c>
      <c r="B14" s="743" t="str">
        <f aca="false">t1!B14</f>
        <v>0D0099</v>
      </c>
      <c r="C14" s="695"/>
      <c r="D14" s="768"/>
      <c r="E14" s="695"/>
      <c r="F14" s="768"/>
      <c r="G14" s="695"/>
      <c r="H14" s="768"/>
      <c r="I14" s="772"/>
      <c r="J14" s="694"/>
      <c r="K14" s="695"/>
      <c r="L14" s="768"/>
      <c r="M14" s="769"/>
      <c r="N14" s="768"/>
      <c r="O14" s="773" t="n">
        <f aca="false">SUM(C14,E14,G14,I14,K14,M14)</f>
        <v>0</v>
      </c>
      <c r="P14" s="774" t="n">
        <f aca="false">SUM(D14,F14,H14,J14,L14,N14)</f>
        <v>0</v>
      </c>
      <c r="R14" s="0"/>
      <c r="S14" s="0"/>
      <c r="T14" s="0"/>
      <c r="U14" s="0"/>
    </row>
    <row r="15" customFormat="false" ht="12.75" hidden="false" customHeight="true" outlineLevel="0" collapsed="false">
      <c r="A15" s="567" t="str">
        <f aca="false">t1!A15</f>
        <v>POSIZ. ECON. D6 - PROFILI ACCESSO D3</v>
      </c>
      <c r="B15" s="743" t="str">
        <f aca="false">t1!B15</f>
        <v>0D6A00</v>
      </c>
      <c r="C15" s="695"/>
      <c r="D15" s="768"/>
      <c r="E15" s="695"/>
      <c r="F15" s="768"/>
      <c r="G15" s="695"/>
      <c r="H15" s="768"/>
      <c r="I15" s="772"/>
      <c r="J15" s="694"/>
      <c r="K15" s="695"/>
      <c r="L15" s="768"/>
      <c r="M15" s="769"/>
      <c r="N15" s="768"/>
      <c r="O15" s="773" t="n">
        <f aca="false">SUM(C15,E15,G15,I15,K15,M15)</f>
        <v>0</v>
      </c>
      <c r="P15" s="774" t="n">
        <f aca="false">SUM(D15,F15,H15,J15,L15,N15)</f>
        <v>0</v>
      </c>
      <c r="R15" s="0"/>
      <c r="S15" s="0"/>
      <c r="T15" s="0"/>
      <c r="U15" s="0"/>
    </row>
    <row r="16" customFormat="false" ht="12.75" hidden="false" customHeight="true" outlineLevel="0" collapsed="false">
      <c r="A16" s="567" t="str">
        <f aca="false">t1!A16</f>
        <v>POSIZ. ECON. D6 - PROFILO ACCESSO D1</v>
      </c>
      <c r="B16" s="743" t="str">
        <f aca="false">t1!B16</f>
        <v>0D6000</v>
      </c>
      <c r="C16" s="695"/>
      <c r="D16" s="768"/>
      <c r="E16" s="695"/>
      <c r="F16" s="768"/>
      <c r="G16" s="695"/>
      <c r="H16" s="768"/>
      <c r="I16" s="772"/>
      <c r="J16" s="694"/>
      <c r="K16" s="695"/>
      <c r="L16" s="768"/>
      <c r="M16" s="769"/>
      <c r="N16" s="768"/>
      <c r="O16" s="773" t="n">
        <f aca="false">SUM(C16,E16,G16,I16,K16,M16)</f>
        <v>0</v>
      </c>
      <c r="P16" s="774" t="n">
        <f aca="false">SUM(D16,F16,H16,J16,L16,N16)</f>
        <v>0</v>
      </c>
      <c r="R16" s="0"/>
      <c r="S16" s="0"/>
      <c r="T16" s="0"/>
      <c r="U16" s="0"/>
    </row>
    <row r="17" customFormat="false" ht="12.75" hidden="false" customHeight="true" outlineLevel="0" collapsed="false">
      <c r="A17" s="567" t="str">
        <f aca="false">t1!A17</f>
        <v>POSIZ.ECON. D5 PROFILI ACCESSO D3</v>
      </c>
      <c r="B17" s="743" t="str">
        <f aca="false">t1!B17</f>
        <v>052486</v>
      </c>
      <c r="C17" s="695"/>
      <c r="D17" s="768"/>
      <c r="E17" s="695"/>
      <c r="F17" s="768"/>
      <c r="G17" s="695"/>
      <c r="H17" s="768"/>
      <c r="I17" s="772"/>
      <c r="J17" s="694"/>
      <c r="K17" s="695"/>
      <c r="L17" s="768"/>
      <c r="M17" s="769"/>
      <c r="N17" s="768"/>
      <c r="O17" s="773" t="n">
        <f aca="false">SUM(C17,E17,G17,I17,K17,M17)</f>
        <v>0</v>
      </c>
      <c r="P17" s="774" t="n">
        <f aca="false">SUM(D17,F17,H17,J17,L17,N17)</f>
        <v>0</v>
      </c>
      <c r="R17" s="0"/>
      <c r="S17" s="0"/>
      <c r="T17" s="0"/>
      <c r="U17" s="0"/>
    </row>
    <row r="18" customFormat="false" ht="12.75" hidden="false" customHeight="true" outlineLevel="0" collapsed="false">
      <c r="A18" s="567" t="str">
        <f aca="false">t1!A18</f>
        <v>POSIZ.ECON. D5 PROFILI ACCESSO D1</v>
      </c>
      <c r="B18" s="743" t="str">
        <f aca="false">t1!B18</f>
        <v>052487</v>
      </c>
      <c r="C18" s="695"/>
      <c r="D18" s="768"/>
      <c r="E18" s="695"/>
      <c r="F18" s="768"/>
      <c r="G18" s="695"/>
      <c r="H18" s="768"/>
      <c r="I18" s="772"/>
      <c r="J18" s="694"/>
      <c r="K18" s="695"/>
      <c r="L18" s="768"/>
      <c r="M18" s="769"/>
      <c r="N18" s="768"/>
      <c r="O18" s="773" t="n">
        <f aca="false">SUM(C18,E18,G18,I18,K18,M18)</f>
        <v>0</v>
      </c>
      <c r="P18" s="774" t="n">
        <f aca="false">SUM(D18,F18,H18,J18,L18,N18)</f>
        <v>0</v>
      </c>
      <c r="R18" s="0"/>
      <c r="S18" s="0"/>
      <c r="T18" s="0"/>
      <c r="U18" s="0"/>
    </row>
    <row r="19" customFormat="false" ht="12.75" hidden="false" customHeight="true" outlineLevel="0" collapsed="false">
      <c r="A19" s="567" t="str">
        <f aca="false">t1!A19</f>
        <v>POSIZ.ECON. D4 PROFILI ACCESSO D3</v>
      </c>
      <c r="B19" s="743" t="str">
        <f aca="false">t1!B19</f>
        <v>051488</v>
      </c>
      <c r="C19" s="695"/>
      <c r="D19" s="768"/>
      <c r="E19" s="695"/>
      <c r="F19" s="768"/>
      <c r="G19" s="695"/>
      <c r="H19" s="768"/>
      <c r="I19" s="772"/>
      <c r="J19" s="694"/>
      <c r="K19" s="695"/>
      <c r="L19" s="768"/>
      <c r="M19" s="769"/>
      <c r="N19" s="768"/>
      <c r="O19" s="773" t="n">
        <f aca="false">SUM(C19,E19,G19,I19,K19,M19)</f>
        <v>0</v>
      </c>
      <c r="P19" s="774" t="n">
        <f aca="false">SUM(D19,F19,H19,J19,L19,N19)</f>
        <v>0</v>
      </c>
      <c r="R19" s="0"/>
      <c r="S19" s="0"/>
      <c r="T19" s="0"/>
      <c r="U19" s="0"/>
    </row>
    <row r="20" customFormat="false" ht="12.75" hidden="false" customHeight="true" outlineLevel="0" collapsed="false">
      <c r="A20" s="567" t="str">
        <f aca="false">t1!A20</f>
        <v>POSIZ.ECON. D4 PROFILI ACCESSO D1</v>
      </c>
      <c r="B20" s="743" t="str">
        <f aca="false">t1!B20</f>
        <v>051489</v>
      </c>
      <c r="C20" s="695"/>
      <c r="D20" s="768"/>
      <c r="E20" s="695"/>
      <c r="F20" s="768"/>
      <c r="G20" s="695"/>
      <c r="H20" s="768"/>
      <c r="I20" s="772"/>
      <c r="J20" s="694"/>
      <c r="K20" s="695"/>
      <c r="L20" s="768"/>
      <c r="M20" s="769"/>
      <c r="N20" s="768"/>
      <c r="O20" s="773" t="n">
        <f aca="false">SUM(C20,E20,G20,I20,K20,M20)</f>
        <v>0</v>
      </c>
      <c r="P20" s="774" t="n">
        <f aca="false">SUM(D20,F20,H20,J20,L20,N20)</f>
        <v>0</v>
      </c>
      <c r="R20" s="0"/>
      <c r="S20" s="0"/>
      <c r="T20" s="0"/>
      <c r="U20" s="0"/>
    </row>
    <row r="21" customFormat="false" ht="12.75" hidden="false" customHeight="true" outlineLevel="0" collapsed="false">
      <c r="A21" s="567" t="str">
        <f aca="false">t1!A21</f>
        <v>POSIZIONE ECONOMICA DI ACCESSO D3</v>
      </c>
      <c r="B21" s="743" t="str">
        <f aca="false">t1!B21</f>
        <v>058000</v>
      </c>
      <c r="C21" s="695"/>
      <c r="D21" s="768"/>
      <c r="E21" s="695"/>
      <c r="F21" s="768"/>
      <c r="G21" s="695"/>
      <c r="H21" s="768"/>
      <c r="I21" s="772"/>
      <c r="J21" s="694"/>
      <c r="K21" s="695"/>
      <c r="L21" s="768"/>
      <c r="M21" s="769"/>
      <c r="N21" s="768"/>
      <c r="O21" s="773" t="n">
        <f aca="false">SUM(C21,E21,G21,I21,K21,M21)</f>
        <v>0</v>
      </c>
      <c r="P21" s="774" t="n">
        <f aca="false">SUM(D21,F21,H21,J21,L21,N21)</f>
        <v>0</v>
      </c>
      <c r="R21" s="0"/>
      <c r="S21" s="0"/>
      <c r="T21" s="0"/>
      <c r="U21" s="0"/>
    </row>
    <row r="22" customFormat="false" ht="12.75" hidden="false" customHeight="true" outlineLevel="0" collapsed="false">
      <c r="A22" s="567" t="str">
        <f aca="false">t1!A22</f>
        <v>POSIZIONE ECONOMICA D3</v>
      </c>
      <c r="B22" s="743" t="str">
        <f aca="false">t1!B22</f>
        <v>050000</v>
      </c>
      <c r="C22" s="695"/>
      <c r="D22" s="768"/>
      <c r="E22" s="695"/>
      <c r="F22" s="768"/>
      <c r="G22" s="695"/>
      <c r="H22" s="768"/>
      <c r="I22" s="772"/>
      <c r="J22" s="694"/>
      <c r="K22" s="695"/>
      <c r="L22" s="768"/>
      <c r="M22" s="769"/>
      <c r="N22" s="768"/>
      <c r="O22" s="773" t="n">
        <f aca="false">SUM(C22,E22,G22,I22,K22,M22)</f>
        <v>0</v>
      </c>
      <c r="P22" s="774" t="n">
        <f aca="false">SUM(D22,F22,H22,J22,L22,N22)</f>
        <v>0</v>
      </c>
      <c r="R22" s="0"/>
      <c r="S22" s="0"/>
      <c r="T22" s="0"/>
      <c r="U22" s="0"/>
    </row>
    <row r="23" customFormat="false" ht="12.75" hidden="false" customHeight="true" outlineLevel="0" collapsed="false">
      <c r="A23" s="567" t="str">
        <f aca="false">t1!A23</f>
        <v>POSIZIONE ECONOMICA D2</v>
      </c>
      <c r="B23" s="743" t="str">
        <f aca="false">t1!B23</f>
        <v>049000</v>
      </c>
      <c r="C23" s="695"/>
      <c r="D23" s="768"/>
      <c r="E23" s="695"/>
      <c r="F23" s="768"/>
      <c r="G23" s="695"/>
      <c r="H23" s="768"/>
      <c r="I23" s="772"/>
      <c r="J23" s="694"/>
      <c r="K23" s="695"/>
      <c r="L23" s="768"/>
      <c r="M23" s="769"/>
      <c r="N23" s="768"/>
      <c r="O23" s="773" t="n">
        <f aca="false">SUM(C23,E23,G23,I23,K23,M23)</f>
        <v>0</v>
      </c>
      <c r="P23" s="774" t="n">
        <f aca="false">SUM(D23,F23,H23,J23,L23,N23)</f>
        <v>0</v>
      </c>
      <c r="R23" s="0"/>
      <c r="S23" s="0"/>
      <c r="T23" s="0"/>
      <c r="U23" s="0"/>
    </row>
    <row r="24" customFormat="false" ht="12.75" hidden="false" customHeight="true" outlineLevel="0" collapsed="false">
      <c r="A24" s="567" t="str">
        <f aca="false">t1!A24</f>
        <v>POSIZIONE ECONOMICA DI ACCESSO D1</v>
      </c>
      <c r="B24" s="743" t="str">
        <f aca="false">t1!B24</f>
        <v>057000</v>
      </c>
      <c r="C24" s="695"/>
      <c r="D24" s="768"/>
      <c r="E24" s="695"/>
      <c r="F24" s="768"/>
      <c r="G24" s="695"/>
      <c r="H24" s="768"/>
      <c r="I24" s="772"/>
      <c r="J24" s="694"/>
      <c r="K24" s="695"/>
      <c r="L24" s="768"/>
      <c r="M24" s="769"/>
      <c r="N24" s="768"/>
      <c r="O24" s="773" t="n">
        <f aca="false">SUM(C24,E24,G24,I24,K24,M24)</f>
        <v>0</v>
      </c>
      <c r="P24" s="774" t="n">
        <f aca="false">SUM(D24,F24,H24,J24,L24,N24)</f>
        <v>0</v>
      </c>
      <c r="R24" s="0"/>
      <c r="S24" s="0"/>
      <c r="T24" s="0"/>
      <c r="U24" s="0"/>
    </row>
    <row r="25" customFormat="false" ht="12.75" hidden="false" customHeight="true" outlineLevel="0" collapsed="false">
      <c r="A25" s="567" t="str">
        <f aca="false">t1!A25</f>
        <v>POSIZIONE ECONOMICA C5</v>
      </c>
      <c r="B25" s="743" t="str">
        <f aca="false">t1!B25</f>
        <v>046000</v>
      </c>
      <c r="C25" s="695"/>
      <c r="D25" s="768"/>
      <c r="E25" s="695"/>
      <c r="F25" s="768"/>
      <c r="G25" s="695"/>
      <c r="H25" s="768"/>
      <c r="I25" s="772"/>
      <c r="J25" s="694"/>
      <c r="K25" s="695"/>
      <c r="L25" s="768"/>
      <c r="M25" s="769"/>
      <c r="N25" s="768"/>
      <c r="O25" s="773" t="n">
        <f aca="false">SUM(C25,E25,G25,I25,K25,M25)</f>
        <v>0</v>
      </c>
      <c r="P25" s="774" t="n">
        <f aca="false">SUM(D25,F25,H25,J25,L25,N25)</f>
        <v>0</v>
      </c>
      <c r="R25" s="0"/>
      <c r="S25" s="0"/>
      <c r="T25" s="0"/>
      <c r="U25" s="0"/>
    </row>
    <row r="26" customFormat="false" ht="12.75" hidden="false" customHeight="true" outlineLevel="0" collapsed="false">
      <c r="A26" s="567" t="str">
        <f aca="false">t1!A26</f>
        <v>POSIZIONE ECONOMICA C4</v>
      </c>
      <c r="B26" s="743" t="str">
        <f aca="false">t1!B26</f>
        <v>045000</v>
      </c>
      <c r="C26" s="695"/>
      <c r="D26" s="768"/>
      <c r="E26" s="695"/>
      <c r="F26" s="768"/>
      <c r="G26" s="695"/>
      <c r="H26" s="768"/>
      <c r="I26" s="772"/>
      <c r="J26" s="694"/>
      <c r="K26" s="695"/>
      <c r="L26" s="768"/>
      <c r="M26" s="769"/>
      <c r="N26" s="768"/>
      <c r="O26" s="773" t="n">
        <f aca="false">SUM(C26,E26,G26,I26,K26,M26)</f>
        <v>0</v>
      </c>
      <c r="P26" s="774" t="n">
        <f aca="false">SUM(D26,F26,H26,J26,L26,N26)</f>
        <v>0</v>
      </c>
      <c r="R26" s="0"/>
      <c r="S26" s="0"/>
      <c r="T26" s="0"/>
      <c r="U26" s="0"/>
    </row>
    <row r="27" customFormat="false" ht="12.75" hidden="false" customHeight="true" outlineLevel="0" collapsed="false">
      <c r="A27" s="567" t="str">
        <f aca="false">t1!A27</f>
        <v>POSIZIONE ECONOMICA C3</v>
      </c>
      <c r="B27" s="743" t="str">
        <f aca="false">t1!B27</f>
        <v>043000</v>
      </c>
      <c r="C27" s="695"/>
      <c r="D27" s="768"/>
      <c r="E27" s="695"/>
      <c r="F27" s="768"/>
      <c r="G27" s="695"/>
      <c r="H27" s="768"/>
      <c r="I27" s="772"/>
      <c r="J27" s="694"/>
      <c r="K27" s="695"/>
      <c r="L27" s="768"/>
      <c r="M27" s="769"/>
      <c r="N27" s="768"/>
      <c r="O27" s="773" t="n">
        <f aca="false">SUM(C27,E27,G27,I27,K27,M27)</f>
        <v>0</v>
      </c>
      <c r="P27" s="774" t="n">
        <f aca="false">SUM(D27,F27,H27,J27,L27,N27)</f>
        <v>0</v>
      </c>
      <c r="R27" s="0"/>
      <c r="S27" s="0"/>
      <c r="T27" s="0"/>
      <c r="U27" s="0"/>
    </row>
    <row r="28" customFormat="false" ht="12.75" hidden="false" customHeight="true" outlineLevel="0" collapsed="false">
      <c r="A28" s="567" t="str">
        <f aca="false">t1!A28</f>
        <v>POSIZIONE ECONOMICA C2</v>
      </c>
      <c r="B28" s="743" t="str">
        <f aca="false">t1!B28</f>
        <v>042000</v>
      </c>
      <c r="C28" s="695"/>
      <c r="D28" s="768"/>
      <c r="E28" s="695"/>
      <c r="F28" s="768"/>
      <c r="G28" s="695"/>
      <c r="H28" s="768"/>
      <c r="I28" s="772"/>
      <c r="J28" s="694"/>
      <c r="K28" s="695"/>
      <c r="L28" s="768"/>
      <c r="M28" s="769"/>
      <c r="N28" s="768"/>
      <c r="O28" s="773" t="n">
        <f aca="false">SUM(C28,E28,G28,I28,K28,M28)</f>
        <v>0</v>
      </c>
      <c r="P28" s="774" t="n">
        <f aca="false">SUM(D28,F28,H28,J28,L28,N28)</f>
        <v>0</v>
      </c>
      <c r="R28" s="0"/>
      <c r="S28" s="0"/>
      <c r="T28" s="0"/>
      <c r="U28" s="0"/>
    </row>
    <row r="29" customFormat="false" ht="12.75" hidden="false" customHeight="true" outlineLevel="0" collapsed="false">
      <c r="A29" s="567" t="str">
        <f aca="false">t1!A29</f>
        <v>POSIZIONE ECONOMICA DI ACCESSO C1</v>
      </c>
      <c r="B29" s="743" t="str">
        <f aca="false">t1!B29</f>
        <v>056000</v>
      </c>
      <c r="C29" s="695"/>
      <c r="D29" s="768"/>
      <c r="E29" s="695"/>
      <c r="F29" s="768"/>
      <c r="G29" s="695"/>
      <c r="H29" s="768"/>
      <c r="I29" s="772"/>
      <c r="J29" s="694"/>
      <c r="K29" s="695"/>
      <c r="L29" s="768"/>
      <c r="M29" s="769"/>
      <c r="N29" s="768"/>
      <c r="O29" s="773" t="n">
        <f aca="false">SUM(C29,E29,G29,I29,K29,M29)</f>
        <v>0</v>
      </c>
      <c r="P29" s="774" t="n">
        <f aca="false">SUM(D29,F29,H29,J29,L29,N29)</f>
        <v>0</v>
      </c>
      <c r="R29" s="0"/>
      <c r="S29" s="0"/>
      <c r="T29" s="0"/>
      <c r="U29" s="0"/>
    </row>
    <row r="30" customFormat="false" ht="12.75" hidden="false" customHeight="true" outlineLevel="0" collapsed="false">
      <c r="A30" s="567" t="str">
        <f aca="false">t1!A30</f>
        <v>POSIZ. ECON. B7 - PROFILO ACCESSO B3</v>
      </c>
      <c r="B30" s="743" t="str">
        <f aca="false">t1!B30</f>
        <v>0B7A00</v>
      </c>
      <c r="C30" s="695"/>
      <c r="D30" s="768"/>
      <c r="E30" s="695"/>
      <c r="F30" s="768"/>
      <c r="G30" s="709"/>
      <c r="H30" s="768"/>
      <c r="I30" s="772"/>
      <c r="J30" s="694"/>
      <c r="K30" s="695"/>
      <c r="L30" s="768"/>
      <c r="M30" s="769"/>
      <c r="N30" s="768"/>
      <c r="O30" s="773" t="n">
        <f aca="false">SUM(C30,E30,G30,I30,K30,M30)</f>
        <v>0</v>
      </c>
      <c r="P30" s="774" t="n">
        <f aca="false">SUM(D30,F30,H30,J30,L30,N30)</f>
        <v>0</v>
      </c>
      <c r="R30" s="0"/>
      <c r="S30" s="0"/>
      <c r="T30" s="0"/>
      <c r="U30" s="0"/>
    </row>
    <row r="31" customFormat="false" ht="12.75" hidden="false" customHeight="true" outlineLevel="0" collapsed="false">
      <c r="A31" s="567" t="str">
        <f aca="false">t1!A31</f>
        <v>POSIZ. ECON. B7 - PROFILO  ACCESSO B1</v>
      </c>
      <c r="B31" s="743" t="str">
        <f aca="false">t1!B31</f>
        <v>0B7000</v>
      </c>
      <c r="C31" s="695"/>
      <c r="D31" s="768"/>
      <c r="E31" s="695"/>
      <c r="F31" s="768"/>
      <c r="G31" s="705"/>
      <c r="H31" s="768"/>
      <c r="I31" s="772"/>
      <c r="J31" s="694"/>
      <c r="K31" s="695"/>
      <c r="L31" s="768"/>
      <c r="M31" s="769"/>
      <c r="N31" s="768"/>
      <c r="O31" s="773" t="n">
        <f aca="false">SUM(C31,E31,G31,I31,K31,M31)</f>
        <v>0</v>
      </c>
      <c r="P31" s="774" t="n">
        <f aca="false">SUM(D31,F31,H31,J31,L31,N31)</f>
        <v>0</v>
      </c>
      <c r="R31" s="0"/>
      <c r="S31" s="0"/>
      <c r="T31" s="0"/>
      <c r="U31" s="0"/>
    </row>
    <row r="32" customFormat="false" ht="12.75" hidden="false" customHeight="true" outlineLevel="0" collapsed="false">
      <c r="A32" s="567" t="str">
        <f aca="false">t1!A32</f>
        <v>POSIZ.ECON. B6 PROFILI ACCESSO B3</v>
      </c>
      <c r="B32" s="743" t="str">
        <f aca="false">t1!B32</f>
        <v>038490</v>
      </c>
      <c r="C32" s="695"/>
      <c r="D32" s="768"/>
      <c r="E32" s="695"/>
      <c r="F32" s="768"/>
      <c r="G32" s="695"/>
      <c r="H32" s="768"/>
      <c r="I32" s="772"/>
      <c r="J32" s="694"/>
      <c r="K32" s="695"/>
      <c r="L32" s="768"/>
      <c r="M32" s="769"/>
      <c r="N32" s="768"/>
      <c r="O32" s="773" t="n">
        <f aca="false">SUM(C32,E32,G32,I32,K32,M32)</f>
        <v>0</v>
      </c>
      <c r="P32" s="774" t="n">
        <f aca="false">SUM(D32,F32,H32,J32,L32,N32)</f>
        <v>0</v>
      </c>
      <c r="R32" s="0"/>
      <c r="S32" s="0"/>
      <c r="T32" s="0"/>
      <c r="U32" s="0"/>
    </row>
    <row r="33" customFormat="false" ht="12.75" hidden="false" customHeight="true" outlineLevel="0" collapsed="false">
      <c r="A33" s="567" t="str">
        <f aca="false">t1!A33</f>
        <v>POSIZ.ECON. B6 PROFILI ACCESSO B1</v>
      </c>
      <c r="B33" s="743" t="str">
        <f aca="false">t1!B33</f>
        <v>038491</v>
      </c>
      <c r="C33" s="695"/>
      <c r="D33" s="768"/>
      <c r="E33" s="695"/>
      <c r="F33" s="768"/>
      <c r="G33" s="695"/>
      <c r="H33" s="768"/>
      <c r="I33" s="772"/>
      <c r="J33" s="694"/>
      <c r="K33" s="695"/>
      <c r="L33" s="768"/>
      <c r="M33" s="769"/>
      <c r="N33" s="768"/>
      <c r="O33" s="773" t="n">
        <f aca="false">SUM(C33,E33,G33,I33,K33,M33)</f>
        <v>0</v>
      </c>
      <c r="P33" s="774" t="n">
        <f aca="false">SUM(D33,F33,H33,J33,L33,N33)</f>
        <v>0</v>
      </c>
      <c r="R33" s="0"/>
      <c r="S33" s="0"/>
      <c r="T33" s="0"/>
      <c r="U33" s="0"/>
    </row>
    <row r="34" customFormat="false" ht="12.75" hidden="false" customHeight="true" outlineLevel="0" collapsed="false">
      <c r="A34" s="567" t="str">
        <f aca="false">t1!A34</f>
        <v>POSIZ.ECON. B5 PROFILI ACCESSO B3</v>
      </c>
      <c r="B34" s="743" t="str">
        <f aca="false">t1!B34</f>
        <v>037492</v>
      </c>
      <c r="C34" s="695"/>
      <c r="D34" s="768"/>
      <c r="E34" s="695"/>
      <c r="F34" s="768"/>
      <c r="G34" s="695"/>
      <c r="H34" s="768"/>
      <c r="I34" s="772"/>
      <c r="J34" s="694"/>
      <c r="K34" s="695"/>
      <c r="L34" s="768"/>
      <c r="M34" s="769"/>
      <c r="N34" s="768"/>
      <c r="O34" s="773" t="n">
        <f aca="false">SUM(C34,E34,G34,I34,K34,M34)</f>
        <v>0</v>
      </c>
      <c r="P34" s="774" t="n">
        <f aca="false">SUM(D34,F34,H34,J34,L34,N34)</f>
        <v>0</v>
      </c>
      <c r="R34" s="0"/>
      <c r="S34" s="0"/>
      <c r="T34" s="0"/>
      <c r="U34" s="0"/>
    </row>
    <row r="35" customFormat="false" ht="12.75" hidden="false" customHeight="true" outlineLevel="0" collapsed="false">
      <c r="A35" s="567" t="str">
        <f aca="false">t1!A35</f>
        <v>POSIZ.ECON. B5 PROFILI ACCESSO B1</v>
      </c>
      <c r="B35" s="743" t="str">
        <f aca="false">t1!B35</f>
        <v>037493</v>
      </c>
      <c r="C35" s="695"/>
      <c r="D35" s="768"/>
      <c r="E35" s="695"/>
      <c r="F35" s="768"/>
      <c r="G35" s="695"/>
      <c r="H35" s="768"/>
      <c r="I35" s="772"/>
      <c r="J35" s="694"/>
      <c r="K35" s="695"/>
      <c r="L35" s="768"/>
      <c r="M35" s="769"/>
      <c r="N35" s="768"/>
      <c r="O35" s="773" t="n">
        <f aca="false">SUM(C35,E35,G35,I35,K35,M35)</f>
        <v>0</v>
      </c>
      <c r="P35" s="774" t="n">
        <f aca="false">SUM(D35,F35,H35,J35,L35,N35)</f>
        <v>0</v>
      </c>
      <c r="R35" s="0"/>
      <c r="S35" s="0"/>
      <c r="T35" s="0"/>
      <c r="U35" s="0"/>
    </row>
    <row r="36" customFormat="false" ht="12.75" hidden="false" customHeight="true" outlineLevel="0" collapsed="false">
      <c r="A36" s="567" t="str">
        <f aca="false">t1!A36</f>
        <v>POSIZ.ECON. B4 PROFILI ACCESSO B3</v>
      </c>
      <c r="B36" s="743" t="str">
        <f aca="false">t1!B36</f>
        <v>036494</v>
      </c>
      <c r="C36" s="695"/>
      <c r="D36" s="768"/>
      <c r="E36" s="695"/>
      <c r="F36" s="768"/>
      <c r="G36" s="695"/>
      <c r="H36" s="768"/>
      <c r="I36" s="772"/>
      <c r="J36" s="694"/>
      <c r="K36" s="695"/>
      <c r="L36" s="768"/>
      <c r="M36" s="769"/>
      <c r="N36" s="768"/>
      <c r="O36" s="773" t="n">
        <f aca="false">SUM(C36,E36,G36,I36,K36,M36)</f>
        <v>0</v>
      </c>
      <c r="P36" s="774" t="n">
        <f aca="false">SUM(D36,F36,H36,J36,L36,N36)</f>
        <v>0</v>
      </c>
      <c r="R36" s="0"/>
      <c r="S36" s="0"/>
      <c r="T36" s="0"/>
      <c r="U36" s="0"/>
    </row>
    <row r="37" customFormat="false" ht="12.75" hidden="false" customHeight="true" outlineLevel="0" collapsed="false">
      <c r="A37" s="567" t="str">
        <f aca="false">t1!A37</f>
        <v>POSIZ.ECON. B4 PROFILI ACCESSO B1</v>
      </c>
      <c r="B37" s="743" t="str">
        <f aca="false">t1!B37</f>
        <v>036495</v>
      </c>
      <c r="C37" s="695"/>
      <c r="D37" s="768"/>
      <c r="E37" s="695"/>
      <c r="F37" s="768"/>
      <c r="G37" s="695"/>
      <c r="H37" s="768"/>
      <c r="I37" s="772"/>
      <c r="J37" s="694"/>
      <c r="K37" s="695"/>
      <c r="L37" s="768"/>
      <c r="M37" s="769"/>
      <c r="N37" s="768"/>
      <c r="O37" s="773" t="n">
        <f aca="false">SUM(C37,E37,G37,I37,K37,M37)</f>
        <v>0</v>
      </c>
      <c r="P37" s="774" t="n">
        <f aca="false">SUM(D37,F37,H37,J37,L37,N37)</f>
        <v>0</v>
      </c>
      <c r="R37" s="0"/>
      <c r="S37" s="0"/>
      <c r="T37" s="0"/>
      <c r="U37" s="0"/>
    </row>
    <row r="38" customFormat="false" ht="12.75" hidden="false" customHeight="true" outlineLevel="0" collapsed="false">
      <c r="A38" s="567" t="str">
        <f aca="false">t1!A38</f>
        <v>POSIZIONE ECONOMICA DI ACCESSO B3</v>
      </c>
      <c r="B38" s="743" t="str">
        <f aca="false">t1!B38</f>
        <v>055000</v>
      </c>
      <c r="C38" s="695"/>
      <c r="D38" s="768"/>
      <c r="E38" s="695"/>
      <c r="F38" s="768"/>
      <c r="G38" s="695"/>
      <c r="H38" s="768"/>
      <c r="I38" s="772"/>
      <c r="J38" s="694"/>
      <c r="K38" s="695"/>
      <c r="L38" s="768"/>
      <c r="M38" s="769"/>
      <c r="N38" s="768"/>
      <c r="O38" s="773" t="n">
        <f aca="false">SUM(C38,E38,G38,I38,K38,M38)</f>
        <v>0</v>
      </c>
      <c r="P38" s="774" t="n">
        <f aca="false">SUM(D38,F38,H38,J38,L38,N38)</f>
        <v>0</v>
      </c>
      <c r="R38" s="0"/>
      <c r="S38" s="0"/>
      <c r="T38" s="0"/>
      <c r="U38" s="0"/>
    </row>
    <row r="39" customFormat="false" ht="12.75" hidden="false" customHeight="true" outlineLevel="0" collapsed="false">
      <c r="A39" s="567" t="str">
        <f aca="false">t1!A39</f>
        <v>POSIZIONE ECONOMICA B3</v>
      </c>
      <c r="B39" s="743" t="str">
        <f aca="false">t1!B39</f>
        <v>034000</v>
      </c>
      <c r="C39" s="695"/>
      <c r="D39" s="768"/>
      <c r="E39" s="695"/>
      <c r="F39" s="768"/>
      <c r="G39" s="695"/>
      <c r="H39" s="768"/>
      <c r="I39" s="772"/>
      <c r="J39" s="694"/>
      <c r="K39" s="695"/>
      <c r="L39" s="768"/>
      <c r="M39" s="769"/>
      <c r="N39" s="768"/>
      <c r="O39" s="773" t="n">
        <f aca="false">SUM(C39,E39,G39,I39,K39,M39)</f>
        <v>0</v>
      </c>
      <c r="P39" s="774" t="n">
        <f aca="false">SUM(D39,F39,H39,J39,L39,N39)</f>
        <v>0</v>
      </c>
      <c r="R39" s="0"/>
      <c r="S39" s="0"/>
      <c r="T39" s="0"/>
      <c r="U39" s="0"/>
    </row>
    <row r="40" customFormat="false" ht="12.75" hidden="false" customHeight="true" outlineLevel="0" collapsed="false">
      <c r="A40" s="567" t="str">
        <f aca="false">t1!A40</f>
        <v>POSIZIONE ECONOMICA B2</v>
      </c>
      <c r="B40" s="743" t="str">
        <f aca="false">t1!B40</f>
        <v>032000</v>
      </c>
      <c r="C40" s="695"/>
      <c r="D40" s="768"/>
      <c r="E40" s="695"/>
      <c r="F40" s="768"/>
      <c r="G40" s="695"/>
      <c r="H40" s="768"/>
      <c r="I40" s="772"/>
      <c r="J40" s="694"/>
      <c r="K40" s="695"/>
      <c r="L40" s="768"/>
      <c r="M40" s="769"/>
      <c r="N40" s="768"/>
      <c r="O40" s="773" t="n">
        <f aca="false">SUM(C40,E40,G40,I40,K40,M40)</f>
        <v>0</v>
      </c>
      <c r="P40" s="774" t="n">
        <f aca="false">SUM(D40,F40,H40,J40,L40,N40)</f>
        <v>0</v>
      </c>
      <c r="R40" s="0"/>
      <c r="S40" s="0"/>
      <c r="T40" s="0"/>
      <c r="U40" s="0"/>
    </row>
    <row r="41" customFormat="false" ht="12.75" hidden="false" customHeight="true" outlineLevel="0" collapsed="false">
      <c r="A41" s="567" t="str">
        <f aca="false">t1!A41</f>
        <v>POSIZIONE ECONOMICA DI ACCESSO B1</v>
      </c>
      <c r="B41" s="743" t="str">
        <f aca="false">t1!B41</f>
        <v>054000</v>
      </c>
      <c r="C41" s="695"/>
      <c r="D41" s="768"/>
      <c r="E41" s="695"/>
      <c r="F41" s="768"/>
      <c r="G41" s="695"/>
      <c r="H41" s="768"/>
      <c r="I41" s="772"/>
      <c r="J41" s="694"/>
      <c r="K41" s="695"/>
      <c r="L41" s="768"/>
      <c r="M41" s="769"/>
      <c r="N41" s="768"/>
      <c r="O41" s="773" t="n">
        <f aca="false">SUM(C41,E41,G41,I41,K41,M41)</f>
        <v>0</v>
      </c>
      <c r="P41" s="774" t="n">
        <f aca="false">SUM(D41,F41,H41,J41,L41,N41)</f>
        <v>0</v>
      </c>
      <c r="R41" s="0"/>
      <c r="S41" s="0"/>
      <c r="T41" s="0"/>
      <c r="U41" s="0"/>
    </row>
    <row r="42" customFormat="false" ht="12.75" hidden="false" customHeight="true" outlineLevel="0" collapsed="false">
      <c r="A42" s="567" t="str">
        <f aca="false">t1!A42</f>
        <v>POSIZIONE ECONOMICA A5</v>
      </c>
      <c r="B42" s="743" t="str">
        <f aca="false">t1!B42</f>
        <v>0A5000</v>
      </c>
      <c r="C42" s="695"/>
      <c r="D42" s="768"/>
      <c r="E42" s="695"/>
      <c r="F42" s="768"/>
      <c r="G42" s="695"/>
      <c r="H42" s="768"/>
      <c r="I42" s="772"/>
      <c r="J42" s="694"/>
      <c r="K42" s="695"/>
      <c r="L42" s="768"/>
      <c r="M42" s="769"/>
      <c r="N42" s="768"/>
      <c r="O42" s="773" t="n">
        <f aca="false">SUM(C42,E42,G42,I42,K42,M42)</f>
        <v>0</v>
      </c>
      <c r="P42" s="774" t="n">
        <f aca="false">SUM(D42,F42,H42,J42,L42,N42)</f>
        <v>0</v>
      </c>
      <c r="R42" s="0"/>
      <c r="S42" s="0"/>
      <c r="T42" s="0"/>
      <c r="U42" s="0"/>
    </row>
    <row r="43" customFormat="false" ht="12.75" hidden="false" customHeight="true" outlineLevel="0" collapsed="false">
      <c r="A43" s="567" t="str">
        <f aca="false">t1!A43</f>
        <v>POSIZIONE ECONOMICA A4</v>
      </c>
      <c r="B43" s="743" t="str">
        <f aca="false">t1!B43</f>
        <v>028000</v>
      </c>
      <c r="C43" s="695"/>
      <c r="D43" s="768"/>
      <c r="E43" s="695"/>
      <c r="F43" s="768"/>
      <c r="G43" s="695"/>
      <c r="H43" s="768"/>
      <c r="I43" s="772"/>
      <c r="J43" s="694"/>
      <c r="K43" s="695"/>
      <c r="L43" s="768"/>
      <c r="M43" s="769"/>
      <c r="N43" s="768"/>
      <c r="O43" s="773" t="n">
        <f aca="false">SUM(C43,E43,G43,I43,K43,M43)</f>
        <v>0</v>
      </c>
      <c r="P43" s="774" t="n">
        <f aca="false">SUM(D43,F43,H43,J43,L43,N43)</f>
        <v>0</v>
      </c>
      <c r="R43" s="0"/>
      <c r="S43" s="0"/>
      <c r="T43" s="0"/>
      <c r="U43" s="0"/>
    </row>
    <row r="44" customFormat="false" ht="12.75" hidden="false" customHeight="true" outlineLevel="0" collapsed="false">
      <c r="A44" s="567" t="str">
        <f aca="false">t1!A44</f>
        <v>POSIZIONE ECONOMICA A3</v>
      </c>
      <c r="B44" s="743" t="str">
        <f aca="false">t1!B44</f>
        <v>027000</v>
      </c>
      <c r="C44" s="695"/>
      <c r="D44" s="768"/>
      <c r="E44" s="695"/>
      <c r="F44" s="768"/>
      <c r="G44" s="695"/>
      <c r="H44" s="768"/>
      <c r="I44" s="772"/>
      <c r="J44" s="694"/>
      <c r="K44" s="695"/>
      <c r="L44" s="768"/>
      <c r="M44" s="769"/>
      <c r="N44" s="768"/>
      <c r="O44" s="773" t="n">
        <f aca="false">SUM(C44,E44,G44,I44,K44,M44)</f>
        <v>0</v>
      </c>
      <c r="P44" s="774" t="n">
        <f aca="false">SUM(D44,F44,H44,J44,L44,N44)</f>
        <v>0</v>
      </c>
      <c r="R44" s="0"/>
      <c r="S44" s="0"/>
      <c r="T44" s="0"/>
      <c r="U44" s="0"/>
    </row>
    <row r="45" customFormat="false" ht="12.75" hidden="false" customHeight="true" outlineLevel="0" collapsed="false">
      <c r="A45" s="567" t="str">
        <f aca="false">t1!A45</f>
        <v>POSIZIONE ECONOMICA A2</v>
      </c>
      <c r="B45" s="743" t="str">
        <f aca="false">t1!B45</f>
        <v>025000</v>
      </c>
      <c r="C45" s="695"/>
      <c r="D45" s="768"/>
      <c r="E45" s="695"/>
      <c r="F45" s="768"/>
      <c r="G45" s="695"/>
      <c r="H45" s="768"/>
      <c r="I45" s="772"/>
      <c r="J45" s="694"/>
      <c r="K45" s="695"/>
      <c r="L45" s="768"/>
      <c r="M45" s="769"/>
      <c r="N45" s="768"/>
      <c r="O45" s="773" t="n">
        <f aca="false">SUM(C45,E45,G45,I45,K45,M45)</f>
        <v>0</v>
      </c>
      <c r="P45" s="774" t="n">
        <f aca="false">SUM(D45,F45,H45,J45,L45,N45)</f>
        <v>0</v>
      </c>
      <c r="R45" s="0"/>
      <c r="S45" s="0"/>
      <c r="T45" s="0"/>
      <c r="U45" s="0"/>
    </row>
    <row r="46" customFormat="false" ht="12.75" hidden="false" customHeight="true" outlineLevel="0" collapsed="false">
      <c r="A46" s="567" t="str">
        <f aca="false">t1!A46</f>
        <v>POSIZIONE ECONOMICA DI ACCESSO A1</v>
      </c>
      <c r="B46" s="743" t="str">
        <f aca="false">t1!B46</f>
        <v>053000</v>
      </c>
      <c r="C46" s="695"/>
      <c r="D46" s="768"/>
      <c r="E46" s="695"/>
      <c r="F46" s="768"/>
      <c r="G46" s="695"/>
      <c r="H46" s="768"/>
      <c r="I46" s="772"/>
      <c r="J46" s="694"/>
      <c r="K46" s="695"/>
      <c r="L46" s="768"/>
      <c r="M46" s="769"/>
      <c r="N46" s="768"/>
      <c r="O46" s="773" t="n">
        <f aca="false">SUM(C46,E46,G46,I46,K46,M46)</f>
        <v>0</v>
      </c>
      <c r="P46" s="774" t="n">
        <f aca="false">SUM(D46,F46,H46,J46,L46,N46)</f>
        <v>0</v>
      </c>
      <c r="R46" s="0"/>
      <c r="S46" s="0"/>
      <c r="T46" s="0"/>
      <c r="U46" s="0"/>
    </row>
    <row r="47" customFormat="false" ht="12.75" hidden="false" customHeight="true" outlineLevel="0" collapsed="false">
      <c r="A47" s="567" t="str">
        <f aca="false">t1!A47</f>
        <v>CONTRATTISTI (a)</v>
      </c>
      <c r="B47" s="743" t="str">
        <f aca="false">t1!B47</f>
        <v>000061</v>
      </c>
      <c r="C47" s="695"/>
      <c r="D47" s="768"/>
      <c r="E47" s="695"/>
      <c r="F47" s="768"/>
      <c r="G47" s="695"/>
      <c r="H47" s="768"/>
      <c r="I47" s="772"/>
      <c r="J47" s="694"/>
      <c r="K47" s="695"/>
      <c r="L47" s="768"/>
      <c r="M47" s="769"/>
      <c r="N47" s="768"/>
      <c r="O47" s="773" t="n">
        <f aca="false">SUM(C47,E47,G47,I47,K47,M47)</f>
        <v>0</v>
      </c>
      <c r="P47" s="774" t="n">
        <f aca="false">SUM(D47,F47,H47,J47,L47,N47)</f>
        <v>0</v>
      </c>
      <c r="R47" s="0"/>
      <c r="S47" s="0"/>
      <c r="T47" s="0"/>
      <c r="U47" s="0"/>
    </row>
    <row r="48" customFormat="false" ht="12.75" hidden="false" customHeight="true" outlineLevel="0" collapsed="false">
      <c r="A48" s="567" t="str">
        <f aca="false">t1!A48</f>
        <v>COLLABORATORE A TEMPO DETERMIN. (b)</v>
      </c>
      <c r="B48" s="743" t="str">
        <f aca="false">t1!B48</f>
        <v>000096</v>
      </c>
      <c r="C48" s="695"/>
      <c r="D48" s="768"/>
      <c r="E48" s="695"/>
      <c r="F48" s="768"/>
      <c r="G48" s="695"/>
      <c r="H48" s="768"/>
      <c r="I48" s="772"/>
      <c r="J48" s="694"/>
      <c r="K48" s="695"/>
      <c r="L48" s="768"/>
      <c r="M48" s="769"/>
      <c r="N48" s="768"/>
      <c r="O48" s="775" t="n">
        <f aca="false">SUM(C48,E48,G48,I48,K48,M48)</f>
        <v>0</v>
      </c>
      <c r="P48" s="776" t="n">
        <f aca="false">SUM(D48,F48,H48,J48,L48,N48)</f>
        <v>0</v>
      </c>
      <c r="R48" s="0"/>
      <c r="S48" s="0"/>
      <c r="T48" s="0"/>
      <c r="U48" s="0"/>
    </row>
    <row r="49" customFormat="false" ht="13.5" hidden="false" customHeight="true" outlineLevel="0" collapsed="false">
      <c r="A49" s="777" t="s">
        <v>375</v>
      </c>
      <c r="B49" s="778"/>
      <c r="C49" s="779" t="n">
        <f aca="false">SUM(C6:C48)</f>
        <v>0</v>
      </c>
      <c r="D49" s="780" t="n">
        <f aca="false">SUM(D6:D48)</f>
        <v>0</v>
      </c>
      <c r="E49" s="779" t="n">
        <f aca="false">SUM(E6:E48)</f>
        <v>0</v>
      </c>
      <c r="F49" s="780" t="n">
        <f aca="false">SUM(F6:F48)</f>
        <v>0</v>
      </c>
      <c r="G49" s="779" t="n">
        <f aca="false">SUM(G6:G48)</f>
        <v>0</v>
      </c>
      <c r="H49" s="780" t="n">
        <f aca="false">SUM(H6:H48)</f>
        <v>0</v>
      </c>
      <c r="I49" s="779" t="n">
        <f aca="false">SUM(I6:I48)</f>
        <v>0</v>
      </c>
      <c r="J49" s="781" t="n">
        <f aca="false">SUM(J6:J48)</f>
        <v>0</v>
      </c>
      <c r="K49" s="779" t="n">
        <f aca="false">SUM(K6:K48)</f>
        <v>0</v>
      </c>
      <c r="L49" s="780" t="n">
        <f aca="false">SUM(L6:L48)</f>
        <v>0</v>
      </c>
      <c r="M49" s="779" t="n">
        <f aca="false">SUM(M6:M48)</f>
        <v>0</v>
      </c>
      <c r="N49" s="780" t="n">
        <f aca="false">SUM(N6:N48)</f>
        <v>0</v>
      </c>
      <c r="O49" s="779" t="n">
        <f aca="false">SUM(O6:O48)</f>
        <v>0</v>
      </c>
      <c r="P49" s="782" t="n">
        <f aca="false">SUM(P6:P48)</f>
        <v>0</v>
      </c>
      <c r="R49" s="0"/>
      <c r="S49" s="0"/>
      <c r="T49" s="0"/>
      <c r="U49" s="0"/>
    </row>
    <row r="50" customFormat="false" ht="18.75" hidden="false" customHeight="true" outlineLevel="0" collapsed="false">
      <c r="A50" s="669" t="s">
        <v>434</v>
      </c>
    </row>
    <row r="51" customFormat="false" ht="11.25" hidden="false" customHeight="false" outlineLevel="0" collapsed="false">
      <c r="A51" s="544" t="s">
        <v>376</v>
      </c>
      <c r="B51" s="545"/>
      <c r="C51" s="544"/>
      <c r="D51" s="544"/>
      <c r="E51" s="544"/>
      <c r="F51" s="544"/>
      <c r="G51" s="544"/>
      <c r="H51" s="544"/>
      <c r="I51" s="544"/>
      <c r="J51" s="544"/>
      <c r="K51" s="544"/>
      <c r="L51" s="544"/>
    </row>
    <row r="52" customFormat="false" ht="11.25" hidden="false" customHeight="false" outlineLevel="0" collapsed="false">
      <c r="A52" s="544" t="s">
        <v>377</v>
      </c>
    </row>
  </sheetData>
  <sheetProtection sheet="true" password="ea98" objects="true" scenarios="true" formatColumns="false" selectLockedCells="true"/>
  <mergeCells count="10">
    <mergeCell ref="A1:N1"/>
    <mergeCell ref="L2:P2"/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24" width="37.65"/>
    <col collapsed="false" customWidth="false" hidden="false" outlineLevel="0" max="2" min="2" style="783" width="10.89"/>
    <col collapsed="false" customWidth="true" hidden="false" outlineLevel="0" max="20" min="3" style="724" width="11.06"/>
    <col collapsed="false" customWidth="true" hidden="false" outlineLevel="0" max="21" min="21" style="724" width="5.96"/>
    <col collapsed="false" customWidth="false" hidden="false" outlineLevel="0" max="257" min="22" style="724" width="10.89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7"/>
      <c r="T1" s="588"/>
      <c r="U1" s="0"/>
    </row>
    <row r="2" customFormat="false" ht="30" hidden="false" customHeight="true" outlineLevel="0" collapsed="false">
      <c r="A2" s="784"/>
      <c r="B2" s="785"/>
      <c r="C2" s="786"/>
      <c r="D2" s="787"/>
      <c r="E2" s="787"/>
      <c r="F2" s="787"/>
      <c r="G2" s="786"/>
      <c r="H2" s="786"/>
      <c r="I2" s="786"/>
      <c r="J2" s="786"/>
      <c r="K2" s="786"/>
      <c r="L2" s="590"/>
      <c r="M2" s="590"/>
      <c r="N2" s="590"/>
      <c r="O2" s="590"/>
      <c r="P2" s="590"/>
      <c r="Q2" s="590"/>
      <c r="R2" s="590"/>
      <c r="S2" s="590"/>
      <c r="T2" s="590"/>
    </row>
    <row r="3" customFormat="false" ht="15" hidden="false" customHeight="true" outlineLevel="0" collapsed="false">
      <c r="A3" s="788"/>
      <c r="B3" s="789"/>
      <c r="C3" s="790" t="s">
        <v>435</v>
      </c>
      <c r="D3" s="790"/>
      <c r="E3" s="790"/>
      <c r="F3" s="790"/>
      <c r="G3" s="790"/>
      <c r="H3" s="790"/>
      <c r="I3" s="790"/>
      <c r="J3" s="790"/>
      <c r="K3" s="790"/>
      <c r="L3" s="790"/>
      <c r="M3" s="790"/>
      <c r="N3" s="790"/>
      <c r="O3" s="790"/>
      <c r="P3" s="790"/>
      <c r="Q3" s="790"/>
      <c r="R3" s="790"/>
      <c r="S3" s="790"/>
      <c r="T3" s="790"/>
    </row>
    <row r="4" customFormat="false" ht="35.1" hidden="false" customHeight="true" outlineLevel="0" collapsed="false">
      <c r="A4" s="791" t="s">
        <v>436</v>
      </c>
      <c r="B4" s="792" t="s">
        <v>282</v>
      </c>
      <c r="C4" s="793" t="s">
        <v>437</v>
      </c>
      <c r="D4" s="793"/>
      <c r="E4" s="793" t="s">
        <v>438</v>
      </c>
      <c r="F4" s="793"/>
      <c r="G4" s="793" t="s">
        <v>439</v>
      </c>
      <c r="H4" s="793"/>
      <c r="I4" s="793" t="s">
        <v>440</v>
      </c>
      <c r="J4" s="793"/>
      <c r="K4" s="794" t="s">
        <v>441</v>
      </c>
      <c r="L4" s="794"/>
      <c r="M4" s="793" t="s">
        <v>442</v>
      </c>
      <c r="N4" s="793"/>
      <c r="O4" s="793" t="s">
        <v>443</v>
      </c>
      <c r="P4" s="793"/>
      <c r="Q4" s="794" t="s">
        <v>433</v>
      </c>
      <c r="R4" s="794"/>
      <c r="S4" s="795" t="s">
        <v>375</v>
      </c>
      <c r="T4" s="795"/>
    </row>
    <row r="5" customFormat="false" ht="12" hidden="false" customHeight="false" outlineLevel="0" collapsed="false">
      <c r="A5" s="796"/>
      <c r="B5" s="797"/>
      <c r="C5" s="798" t="s">
        <v>287</v>
      </c>
      <c r="D5" s="799" t="s">
        <v>288</v>
      </c>
      <c r="E5" s="798" t="s">
        <v>287</v>
      </c>
      <c r="F5" s="799" t="s">
        <v>288</v>
      </c>
      <c r="G5" s="798" t="s">
        <v>287</v>
      </c>
      <c r="H5" s="799" t="s">
        <v>288</v>
      </c>
      <c r="I5" s="798" t="s">
        <v>287</v>
      </c>
      <c r="J5" s="799" t="s">
        <v>288</v>
      </c>
      <c r="K5" s="798" t="s">
        <v>287</v>
      </c>
      <c r="L5" s="799" t="s">
        <v>288</v>
      </c>
      <c r="M5" s="798" t="s">
        <v>287</v>
      </c>
      <c r="N5" s="799" t="s">
        <v>288</v>
      </c>
      <c r="O5" s="798" t="s">
        <v>287</v>
      </c>
      <c r="P5" s="799" t="s">
        <v>288</v>
      </c>
      <c r="Q5" s="798" t="s">
        <v>287</v>
      </c>
      <c r="R5" s="800" t="s">
        <v>288</v>
      </c>
      <c r="S5" s="798" t="s">
        <v>287</v>
      </c>
      <c r="T5" s="800" t="s">
        <v>288</v>
      </c>
    </row>
    <row r="6" customFormat="false" ht="12" hidden="false" customHeight="true" outlineLevel="0" collapsed="false">
      <c r="A6" s="691" t="str">
        <f aca="false">t1!A6</f>
        <v>SEGRETARIO A</v>
      </c>
      <c r="B6" s="767" t="str">
        <f aca="false">t1!B6</f>
        <v>0D0102</v>
      </c>
      <c r="C6" s="801"/>
      <c r="D6" s="802"/>
      <c r="E6" s="801"/>
      <c r="F6" s="803"/>
      <c r="G6" s="801"/>
      <c r="H6" s="802"/>
      <c r="I6" s="801"/>
      <c r="J6" s="803"/>
      <c r="K6" s="801"/>
      <c r="L6" s="802"/>
      <c r="M6" s="803"/>
      <c r="N6" s="802"/>
      <c r="O6" s="803"/>
      <c r="P6" s="802"/>
      <c r="Q6" s="804"/>
      <c r="R6" s="805"/>
      <c r="S6" s="806" t="n">
        <f aca="false">SUM(C6,E6,G6,I6,K6,M6,O6,Q6)</f>
        <v>0</v>
      </c>
      <c r="T6" s="807" t="n">
        <f aca="false">SUM(D6,F6,H6,J6,L6,N6,P6,R6)</f>
        <v>0</v>
      </c>
    </row>
    <row r="7" customFormat="false" ht="12" hidden="false" customHeight="true" outlineLevel="0" collapsed="false">
      <c r="A7" s="567" t="str">
        <f aca="false">t1!A7</f>
        <v>SEGRETARIO B</v>
      </c>
      <c r="B7" s="743" t="str">
        <f aca="false">t1!B7</f>
        <v>0D0103</v>
      </c>
      <c r="C7" s="808"/>
      <c r="D7" s="809"/>
      <c r="E7" s="808"/>
      <c r="F7" s="810"/>
      <c r="G7" s="808"/>
      <c r="H7" s="809"/>
      <c r="I7" s="808"/>
      <c r="J7" s="810"/>
      <c r="K7" s="808"/>
      <c r="L7" s="809"/>
      <c r="M7" s="810"/>
      <c r="N7" s="809"/>
      <c r="O7" s="810"/>
      <c r="P7" s="809"/>
      <c r="Q7" s="811"/>
      <c r="R7" s="812"/>
      <c r="S7" s="806" t="n">
        <f aca="false">SUM(C7,E7,G7,I7,K7,M7,O7,Q7)</f>
        <v>0</v>
      </c>
      <c r="T7" s="807" t="n">
        <f aca="false">SUM(D7,F7,H7,J7,L7,N7,P7,R7)</f>
        <v>0</v>
      </c>
    </row>
    <row r="8" customFormat="false" ht="12" hidden="false" customHeight="true" outlineLevel="0" collapsed="false">
      <c r="A8" s="567" t="str">
        <f aca="false">t1!A8</f>
        <v>SEGRETARIO C</v>
      </c>
      <c r="B8" s="743" t="str">
        <f aca="false">t1!B8</f>
        <v>0D0485</v>
      </c>
      <c r="C8" s="808"/>
      <c r="D8" s="809"/>
      <c r="E8" s="808"/>
      <c r="F8" s="810"/>
      <c r="G8" s="808"/>
      <c r="H8" s="809"/>
      <c r="I8" s="808"/>
      <c r="J8" s="810"/>
      <c r="K8" s="808"/>
      <c r="L8" s="809"/>
      <c r="M8" s="810"/>
      <c r="N8" s="809"/>
      <c r="O8" s="810"/>
      <c r="P8" s="809"/>
      <c r="Q8" s="811"/>
      <c r="R8" s="812"/>
      <c r="S8" s="806" t="n">
        <f aca="false">SUM(C8,E8,G8,I8,K8,M8,O8,Q8)</f>
        <v>0</v>
      </c>
      <c r="T8" s="807" t="n">
        <f aca="false">SUM(D8,F8,H8,J8,L8,N8,P8,R8)</f>
        <v>0</v>
      </c>
    </row>
    <row r="9" customFormat="false" ht="12" hidden="false" customHeight="true" outlineLevel="0" collapsed="false">
      <c r="A9" s="567" t="str">
        <f aca="false">t1!A9</f>
        <v>SEGRETARIO GENERALE CCIA</v>
      </c>
      <c r="B9" s="743" t="str">
        <f aca="false">t1!B9</f>
        <v>0D0104</v>
      </c>
      <c r="C9" s="808"/>
      <c r="D9" s="809"/>
      <c r="E9" s="808"/>
      <c r="F9" s="810"/>
      <c r="G9" s="808"/>
      <c r="H9" s="809"/>
      <c r="I9" s="808"/>
      <c r="J9" s="810"/>
      <c r="K9" s="808"/>
      <c r="L9" s="809"/>
      <c r="M9" s="810"/>
      <c r="N9" s="809"/>
      <c r="O9" s="810"/>
      <c r="P9" s="809"/>
      <c r="Q9" s="811"/>
      <c r="R9" s="812"/>
      <c r="S9" s="806" t="n">
        <f aca="false">SUM(C9,E9,G9,I9,K9,M9,O9,Q9)</f>
        <v>0</v>
      </c>
      <c r="T9" s="807" t="n">
        <f aca="false">SUM(D9,F9,H9,J9,L9,N9,P9,R9)</f>
        <v>0</v>
      </c>
    </row>
    <row r="10" customFormat="false" ht="12" hidden="false" customHeight="true" outlineLevel="0" collapsed="false">
      <c r="A10" s="567" t="str">
        <f aca="false">t1!A10</f>
        <v>DIRETTORE  GENERALE</v>
      </c>
      <c r="B10" s="743" t="str">
        <f aca="false">t1!B10</f>
        <v>0D0097</v>
      </c>
      <c r="C10" s="808"/>
      <c r="D10" s="809"/>
      <c r="E10" s="808"/>
      <c r="F10" s="810"/>
      <c r="G10" s="808"/>
      <c r="H10" s="809"/>
      <c r="I10" s="808"/>
      <c r="J10" s="810"/>
      <c r="K10" s="808"/>
      <c r="L10" s="809"/>
      <c r="M10" s="810"/>
      <c r="N10" s="809"/>
      <c r="O10" s="810"/>
      <c r="P10" s="809"/>
      <c r="Q10" s="811"/>
      <c r="R10" s="812"/>
      <c r="S10" s="806" t="n">
        <f aca="false">SUM(C10,E10,G10,I10,K10,M10,O10,Q10)</f>
        <v>0</v>
      </c>
      <c r="T10" s="807" t="n">
        <f aca="false">SUM(D10,F10,H10,J10,L10,N10,P10,R10)</f>
        <v>0</v>
      </c>
    </row>
    <row r="11" customFormat="false" ht="12" hidden="false" customHeight="true" outlineLevel="0" collapsed="false">
      <c r="A11" s="567" t="str">
        <f aca="false">t1!A11</f>
        <v>DIRIGENTE FUORI D.O.</v>
      </c>
      <c r="B11" s="743" t="str">
        <f aca="false">t1!B11</f>
        <v>0D0098</v>
      </c>
      <c r="C11" s="808"/>
      <c r="D11" s="809"/>
      <c r="E11" s="808"/>
      <c r="F11" s="810"/>
      <c r="G11" s="808"/>
      <c r="H11" s="809"/>
      <c r="I11" s="808"/>
      <c r="J11" s="810"/>
      <c r="K11" s="808"/>
      <c r="L11" s="809"/>
      <c r="M11" s="810"/>
      <c r="N11" s="809"/>
      <c r="O11" s="810"/>
      <c r="P11" s="809"/>
      <c r="Q11" s="811"/>
      <c r="R11" s="812"/>
      <c r="S11" s="806" t="n">
        <f aca="false">SUM(C11,E11,G11,I11,K11,M11,O11,Q11)</f>
        <v>0</v>
      </c>
      <c r="T11" s="807" t="n">
        <f aca="false">SUM(D11,F11,H11,J11,L11,N11,P11,R11)</f>
        <v>0</v>
      </c>
    </row>
    <row r="12" customFormat="false" ht="12" hidden="false" customHeight="true" outlineLevel="0" collapsed="false">
      <c r="A12" s="567" t="str">
        <f aca="false">t1!A12</f>
        <v>ALTE SPECIALIZZ. FUORI D.O.</v>
      </c>
      <c r="B12" s="743" t="str">
        <f aca="false">t1!B12</f>
        <v>0D0095</v>
      </c>
      <c r="C12" s="808"/>
      <c r="D12" s="809"/>
      <c r="E12" s="808"/>
      <c r="F12" s="810"/>
      <c r="G12" s="808"/>
      <c r="H12" s="809"/>
      <c r="I12" s="808"/>
      <c r="J12" s="810"/>
      <c r="K12" s="808"/>
      <c r="L12" s="809"/>
      <c r="M12" s="810"/>
      <c r="N12" s="809"/>
      <c r="O12" s="810"/>
      <c r="P12" s="809"/>
      <c r="Q12" s="811"/>
      <c r="R12" s="812"/>
      <c r="S12" s="806" t="n">
        <f aca="false">SUM(C12,E12,G12,I12,K12,M12,O12,Q12)</f>
        <v>0</v>
      </c>
      <c r="T12" s="807" t="n">
        <f aca="false">SUM(D12,F12,H12,J12,L12,N12,P12,R12)</f>
        <v>0</v>
      </c>
    </row>
    <row r="13" customFormat="false" ht="12" hidden="false" customHeight="true" outlineLevel="0" collapsed="false">
      <c r="A13" s="567" t="str">
        <f aca="false">t1!A13</f>
        <v>QUALIFICA DIRIGENZIALE TEMPO INDET.</v>
      </c>
      <c r="B13" s="743" t="str">
        <f aca="false">t1!B13</f>
        <v>0D0100</v>
      </c>
      <c r="C13" s="808"/>
      <c r="D13" s="809"/>
      <c r="E13" s="808"/>
      <c r="F13" s="810"/>
      <c r="G13" s="808"/>
      <c r="H13" s="809"/>
      <c r="I13" s="808"/>
      <c r="J13" s="810"/>
      <c r="K13" s="808"/>
      <c r="L13" s="809"/>
      <c r="M13" s="810"/>
      <c r="N13" s="809"/>
      <c r="O13" s="810"/>
      <c r="P13" s="809"/>
      <c r="Q13" s="811"/>
      <c r="R13" s="812"/>
      <c r="S13" s="806" t="n">
        <f aca="false">SUM(C13,E13,G13,I13,K13,M13,O13,Q13)</f>
        <v>0</v>
      </c>
      <c r="T13" s="807" t="n">
        <f aca="false">SUM(D13,F13,H13,J13,L13,N13,P13,R13)</f>
        <v>0</v>
      </c>
    </row>
    <row r="14" customFormat="false" ht="12" hidden="false" customHeight="true" outlineLevel="0" collapsed="false">
      <c r="A14" s="567" t="str">
        <f aca="false">t1!A14</f>
        <v>QUALIFICA DIRIGENZIALE TEMPO DETER.</v>
      </c>
      <c r="B14" s="743" t="str">
        <f aca="false">t1!B14</f>
        <v>0D0099</v>
      </c>
      <c r="C14" s="808"/>
      <c r="D14" s="809"/>
      <c r="E14" s="808"/>
      <c r="F14" s="810"/>
      <c r="G14" s="808"/>
      <c r="H14" s="809"/>
      <c r="I14" s="808"/>
      <c r="J14" s="810"/>
      <c r="K14" s="808"/>
      <c r="L14" s="809"/>
      <c r="M14" s="810"/>
      <c r="N14" s="809"/>
      <c r="O14" s="810"/>
      <c r="P14" s="809"/>
      <c r="Q14" s="811"/>
      <c r="R14" s="812"/>
      <c r="S14" s="806" t="n">
        <f aca="false">SUM(C14,E14,G14,I14,K14,M14,O14,Q14)</f>
        <v>0</v>
      </c>
      <c r="T14" s="807" t="n">
        <f aca="false">SUM(D14,F14,H14,J14,L14,N14,P14,R14)</f>
        <v>0</v>
      </c>
    </row>
    <row r="15" customFormat="false" ht="12" hidden="false" customHeight="true" outlineLevel="0" collapsed="false">
      <c r="A15" s="567" t="str">
        <f aca="false">t1!A15</f>
        <v>POSIZ. ECON. D6 - PROFILI ACCESSO D3</v>
      </c>
      <c r="B15" s="743" t="str">
        <f aca="false">t1!B15</f>
        <v>0D6A00</v>
      </c>
      <c r="C15" s="808"/>
      <c r="D15" s="809"/>
      <c r="E15" s="808"/>
      <c r="F15" s="810"/>
      <c r="G15" s="808"/>
      <c r="H15" s="809"/>
      <c r="I15" s="808"/>
      <c r="J15" s="810"/>
      <c r="K15" s="808"/>
      <c r="L15" s="809"/>
      <c r="M15" s="810"/>
      <c r="N15" s="809"/>
      <c r="O15" s="810"/>
      <c r="P15" s="809"/>
      <c r="Q15" s="811"/>
      <c r="R15" s="812"/>
      <c r="S15" s="806" t="n">
        <f aca="false">SUM(C15,E15,G15,I15,K15,M15,O15,Q15)</f>
        <v>0</v>
      </c>
      <c r="T15" s="807" t="n">
        <f aca="false">SUM(D15,F15,H15,J15,L15,N15,P15,R15)</f>
        <v>0</v>
      </c>
    </row>
    <row r="16" customFormat="false" ht="12" hidden="false" customHeight="true" outlineLevel="0" collapsed="false">
      <c r="A16" s="567" t="str">
        <f aca="false">t1!A16</f>
        <v>POSIZ. ECON. D6 - PROFILO ACCESSO D1</v>
      </c>
      <c r="B16" s="743" t="str">
        <f aca="false">t1!B16</f>
        <v>0D6000</v>
      </c>
      <c r="C16" s="808"/>
      <c r="D16" s="809"/>
      <c r="E16" s="808"/>
      <c r="F16" s="810"/>
      <c r="G16" s="808"/>
      <c r="H16" s="809"/>
      <c r="I16" s="808"/>
      <c r="J16" s="810"/>
      <c r="K16" s="808"/>
      <c r="L16" s="809"/>
      <c r="M16" s="810"/>
      <c r="N16" s="809"/>
      <c r="O16" s="810"/>
      <c r="P16" s="809"/>
      <c r="Q16" s="811"/>
      <c r="R16" s="812"/>
      <c r="S16" s="806" t="n">
        <f aca="false">SUM(C16,E16,G16,I16,K16,M16,O16,Q16)</f>
        <v>0</v>
      </c>
      <c r="T16" s="807" t="n">
        <f aca="false">SUM(D16,F16,H16,J16,L16,N16,P16,R16)</f>
        <v>0</v>
      </c>
    </row>
    <row r="17" customFormat="false" ht="12" hidden="false" customHeight="true" outlineLevel="0" collapsed="false">
      <c r="A17" s="567" t="str">
        <f aca="false">t1!A17</f>
        <v>POSIZ.ECON. D5 PROFILI ACCESSO D3</v>
      </c>
      <c r="B17" s="743" t="str">
        <f aca="false">t1!B17</f>
        <v>052486</v>
      </c>
      <c r="C17" s="813"/>
      <c r="D17" s="809"/>
      <c r="E17" s="808"/>
      <c r="F17" s="810"/>
      <c r="G17" s="808"/>
      <c r="H17" s="809"/>
      <c r="I17" s="808"/>
      <c r="J17" s="810"/>
      <c r="K17" s="808"/>
      <c r="L17" s="809"/>
      <c r="M17" s="810"/>
      <c r="N17" s="809"/>
      <c r="O17" s="810"/>
      <c r="P17" s="809"/>
      <c r="Q17" s="811"/>
      <c r="R17" s="812"/>
      <c r="S17" s="806" t="n">
        <f aca="false">SUM(C17,E17,G17,I17,K17,M17,O17,Q17)</f>
        <v>0</v>
      </c>
      <c r="T17" s="807" t="n">
        <f aca="false">SUM(D17,F17,H17,J17,L17,N17,P17,R17)</f>
        <v>0</v>
      </c>
    </row>
    <row r="18" customFormat="false" ht="12" hidden="false" customHeight="true" outlineLevel="0" collapsed="false">
      <c r="A18" s="567" t="str">
        <f aca="false">t1!A18</f>
        <v>POSIZ.ECON. D5 PROFILI ACCESSO D1</v>
      </c>
      <c r="B18" s="743" t="str">
        <f aca="false">t1!B18</f>
        <v>052487</v>
      </c>
      <c r="C18" s="813"/>
      <c r="D18" s="814"/>
      <c r="E18" s="815"/>
      <c r="F18" s="816"/>
      <c r="G18" s="808"/>
      <c r="H18" s="809"/>
      <c r="I18" s="815"/>
      <c r="J18" s="816"/>
      <c r="K18" s="813"/>
      <c r="L18" s="814"/>
      <c r="M18" s="816"/>
      <c r="N18" s="814"/>
      <c r="O18" s="816"/>
      <c r="P18" s="814"/>
      <c r="Q18" s="817"/>
      <c r="R18" s="816"/>
      <c r="S18" s="806" t="n">
        <f aca="false">SUM(C18,E18,G18,I18,K18,M18,O18,Q18)</f>
        <v>0</v>
      </c>
      <c r="T18" s="807" t="n">
        <f aca="false">SUM(D18,F18,H18,J18,L18,N18,P18,R18)</f>
        <v>0</v>
      </c>
    </row>
    <row r="19" customFormat="false" ht="12" hidden="false" customHeight="true" outlineLevel="0" collapsed="false">
      <c r="A19" s="567" t="str">
        <f aca="false">t1!A19</f>
        <v>POSIZ.ECON. D4 PROFILI ACCESSO D3</v>
      </c>
      <c r="B19" s="743" t="str">
        <f aca="false">t1!B19</f>
        <v>051488</v>
      </c>
      <c r="C19" s="813"/>
      <c r="D19" s="814"/>
      <c r="E19" s="815"/>
      <c r="F19" s="816"/>
      <c r="G19" s="813"/>
      <c r="H19" s="814"/>
      <c r="I19" s="815"/>
      <c r="J19" s="816"/>
      <c r="K19" s="813"/>
      <c r="L19" s="814"/>
      <c r="M19" s="816"/>
      <c r="N19" s="814"/>
      <c r="O19" s="816"/>
      <c r="P19" s="814"/>
      <c r="Q19" s="817"/>
      <c r="R19" s="816"/>
      <c r="S19" s="806" t="n">
        <f aca="false">SUM(C19,E19,G19,I19,K19,M19,O19,Q19)</f>
        <v>0</v>
      </c>
      <c r="T19" s="807" t="n">
        <f aca="false">SUM(D19,F19,H19,J19,L19,N19,P19,R19)</f>
        <v>0</v>
      </c>
    </row>
    <row r="20" customFormat="false" ht="12" hidden="false" customHeight="true" outlineLevel="0" collapsed="false">
      <c r="A20" s="567" t="str">
        <f aca="false">t1!A20</f>
        <v>POSIZ.ECON. D4 PROFILI ACCESSO D1</v>
      </c>
      <c r="B20" s="743" t="str">
        <f aca="false">t1!B20</f>
        <v>051489</v>
      </c>
      <c r="C20" s="813"/>
      <c r="D20" s="814"/>
      <c r="E20" s="815"/>
      <c r="F20" s="816"/>
      <c r="G20" s="813"/>
      <c r="H20" s="814"/>
      <c r="I20" s="815"/>
      <c r="J20" s="816"/>
      <c r="K20" s="813"/>
      <c r="L20" s="814"/>
      <c r="M20" s="816"/>
      <c r="N20" s="814"/>
      <c r="O20" s="816"/>
      <c r="P20" s="814"/>
      <c r="Q20" s="817"/>
      <c r="R20" s="816"/>
      <c r="S20" s="806" t="n">
        <f aca="false">SUM(C20,E20,G20,I20,K20,M20,O20,Q20)</f>
        <v>0</v>
      </c>
      <c r="T20" s="807" t="n">
        <f aca="false">SUM(D20,F20,H20,J20,L20,N20,P20,R20)</f>
        <v>0</v>
      </c>
    </row>
    <row r="21" customFormat="false" ht="12" hidden="false" customHeight="true" outlineLevel="0" collapsed="false">
      <c r="A21" s="567" t="str">
        <f aca="false">t1!A21</f>
        <v>POSIZIONE ECONOMICA DI ACCESSO D3</v>
      </c>
      <c r="B21" s="743" t="str">
        <f aca="false">t1!B21</f>
        <v>058000</v>
      </c>
      <c r="C21" s="813"/>
      <c r="D21" s="814"/>
      <c r="E21" s="815"/>
      <c r="F21" s="816"/>
      <c r="G21" s="813"/>
      <c r="H21" s="814"/>
      <c r="I21" s="815"/>
      <c r="J21" s="816"/>
      <c r="K21" s="813"/>
      <c r="L21" s="814"/>
      <c r="M21" s="816"/>
      <c r="N21" s="814"/>
      <c r="O21" s="816"/>
      <c r="P21" s="814"/>
      <c r="Q21" s="817"/>
      <c r="R21" s="816"/>
      <c r="S21" s="806" t="n">
        <f aca="false">SUM(C21,E21,G21,I21,K21,M21,O21,Q21)</f>
        <v>0</v>
      </c>
      <c r="T21" s="807" t="n">
        <f aca="false">SUM(D21,F21,H21,J21,L21,N21,P21,R21)</f>
        <v>0</v>
      </c>
    </row>
    <row r="22" customFormat="false" ht="12" hidden="false" customHeight="true" outlineLevel="0" collapsed="false">
      <c r="A22" s="567" t="str">
        <f aca="false">t1!A22</f>
        <v>POSIZIONE ECONOMICA D3</v>
      </c>
      <c r="B22" s="743" t="str">
        <f aca="false">t1!B22</f>
        <v>050000</v>
      </c>
      <c r="C22" s="813"/>
      <c r="D22" s="814"/>
      <c r="E22" s="815"/>
      <c r="F22" s="816"/>
      <c r="G22" s="813"/>
      <c r="H22" s="814"/>
      <c r="I22" s="815"/>
      <c r="J22" s="816"/>
      <c r="K22" s="813"/>
      <c r="L22" s="814"/>
      <c r="M22" s="816"/>
      <c r="N22" s="814"/>
      <c r="O22" s="816"/>
      <c r="P22" s="814"/>
      <c r="Q22" s="817"/>
      <c r="R22" s="816"/>
      <c r="S22" s="806" t="n">
        <f aca="false">SUM(C22,E22,G22,I22,K22,M22,O22,Q22)</f>
        <v>0</v>
      </c>
      <c r="T22" s="807" t="n">
        <f aca="false">SUM(D22,F22,H22,J22,L22,N22,P22,R22)</f>
        <v>0</v>
      </c>
    </row>
    <row r="23" customFormat="false" ht="12" hidden="false" customHeight="true" outlineLevel="0" collapsed="false">
      <c r="A23" s="567" t="str">
        <f aca="false">t1!A23</f>
        <v>POSIZIONE ECONOMICA D2</v>
      </c>
      <c r="B23" s="743" t="str">
        <f aca="false">t1!B23</f>
        <v>049000</v>
      </c>
      <c r="C23" s="813"/>
      <c r="D23" s="814"/>
      <c r="E23" s="815"/>
      <c r="F23" s="816"/>
      <c r="G23" s="813"/>
      <c r="H23" s="814"/>
      <c r="I23" s="815"/>
      <c r="J23" s="816"/>
      <c r="K23" s="813"/>
      <c r="L23" s="814"/>
      <c r="M23" s="816"/>
      <c r="N23" s="814"/>
      <c r="O23" s="816"/>
      <c r="P23" s="814"/>
      <c r="Q23" s="817"/>
      <c r="R23" s="816"/>
      <c r="S23" s="806" t="n">
        <f aca="false">SUM(C23,E23,G23,I23,K23,M23,O23,Q23)</f>
        <v>0</v>
      </c>
      <c r="T23" s="807" t="n">
        <f aca="false">SUM(D23,F23,H23,J23,L23,N23,P23,R23)</f>
        <v>0</v>
      </c>
    </row>
    <row r="24" customFormat="false" ht="12" hidden="false" customHeight="true" outlineLevel="0" collapsed="false">
      <c r="A24" s="567" t="str">
        <f aca="false">t1!A24</f>
        <v>POSIZIONE ECONOMICA DI ACCESSO D1</v>
      </c>
      <c r="B24" s="743" t="str">
        <f aca="false">t1!B24</f>
        <v>057000</v>
      </c>
      <c r="C24" s="813"/>
      <c r="D24" s="814"/>
      <c r="E24" s="815"/>
      <c r="F24" s="816"/>
      <c r="G24" s="813"/>
      <c r="H24" s="814"/>
      <c r="I24" s="815"/>
      <c r="J24" s="816"/>
      <c r="K24" s="813"/>
      <c r="L24" s="814"/>
      <c r="M24" s="816"/>
      <c r="N24" s="814"/>
      <c r="O24" s="816"/>
      <c r="P24" s="814"/>
      <c r="Q24" s="817"/>
      <c r="R24" s="816"/>
      <c r="S24" s="806" t="n">
        <f aca="false">SUM(C24,E24,G24,I24,K24,M24,O24,Q24)</f>
        <v>0</v>
      </c>
      <c r="T24" s="807" t="n">
        <f aca="false">SUM(D24,F24,H24,J24,L24,N24,P24,R24)</f>
        <v>0</v>
      </c>
    </row>
    <row r="25" customFormat="false" ht="12" hidden="false" customHeight="true" outlineLevel="0" collapsed="false">
      <c r="A25" s="567" t="str">
        <f aca="false">t1!A25</f>
        <v>POSIZIONE ECONOMICA C5</v>
      </c>
      <c r="B25" s="743" t="str">
        <f aca="false">t1!B25</f>
        <v>046000</v>
      </c>
      <c r="C25" s="813"/>
      <c r="D25" s="814"/>
      <c r="E25" s="815"/>
      <c r="F25" s="816"/>
      <c r="G25" s="813"/>
      <c r="H25" s="814"/>
      <c r="I25" s="815"/>
      <c r="J25" s="816"/>
      <c r="K25" s="813"/>
      <c r="L25" s="814"/>
      <c r="M25" s="816"/>
      <c r="N25" s="814"/>
      <c r="O25" s="816"/>
      <c r="P25" s="814"/>
      <c r="Q25" s="817"/>
      <c r="R25" s="816"/>
      <c r="S25" s="806" t="n">
        <f aca="false">SUM(C25,E25,G25,I25,K25,M25,O25,Q25)</f>
        <v>0</v>
      </c>
      <c r="T25" s="807" t="n">
        <f aca="false">SUM(D25,F25,H25,J25,L25,N25,P25,R25)</f>
        <v>0</v>
      </c>
    </row>
    <row r="26" customFormat="false" ht="12" hidden="false" customHeight="true" outlineLevel="0" collapsed="false">
      <c r="A26" s="567" t="str">
        <f aca="false">t1!A26</f>
        <v>POSIZIONE ECONOMICA C4</v>
      </c>
      <c r="B26" s="743" t="str">
        <f aca="false">t1!B26</f>
        <v>045000</v>
      </c>
      <c r="C26" s="813"/>
      <c r="D26" s="814"/>
      <c r="E26" s="815"/>
      <c r="F26" s="816"/>
      <c r="G26" s="813"/>
      <c r="H26" s="814"/>
      <c r="I26" s="815"/>
      <c r="J26" s="816"/>
      <c r="K26" s="813"/>
      <c r="L26" s="814"/>
      <c r="M26" s="816"/>
      <c r="N26" s="814"/>
      <c r="O26" s="816"/>
      <c r="P26" s="814"/>
      <c r="Q26" s="817"/>
      <c r="R26" s="816"/>
      <c r="S26" s="806" t="n">
        <f aca="false">SUM(C26,E26,G26,I26,K26,M26,O26,Q26)</f>
        <v>0</v>
      </c>
      <c r="T26" s="807" t="n">
        <f aca="false">SUM(D26,F26,H26,J26,L26,N26,P26,R26)</f>
        <v>0</v>
      </c>
    </row>
    <row r="27" customFormat="false" ht="12" hidden="false" customHeight="true" outlineLevel="0" collapsed="false">
      <c r="A27" s="567" t="str">
        <f aca="false">t1!A27</f>
        <v>POSIZIONE ECONOMICA C3</v>
      </c>
      <c r="B27" s="743" t="str">
        <f aca="false">t1!B27</f>
        <v>043000</v>
      </c>
      <c r="C27" s="813"/>
      <c r="D27" s="814"/>
      <c r="E27" s="815"/>
      <c r="F27" s="816"/>
      <c r="G27" s="813"/>
      <c r="H27" s="814"/>
      <c r="I27" s="815"/>
      <c r="J27" s="816"/>
      <c r="K27" s="813"/>
      <c r="L27" s="814"/>
      <c r="M27" s="816"/>
      <c r="N27" s="814"/>
      <c r="O27" s="816"/>
      <c r="P27" s="814"/>
      <c r="Q27" s="817"/>
      <c r="R27" s="816"/>
      <c r="S27" s="806" t="n">
        <f aca="false">SUM(C27,E27,G27,I27,K27,M27,O27,Q27)</f>
        <v>0</v>
      </c>
      <c r="T27" s="807" t="n">
        <f aca="false">SUM(D27,F27,H27,J27,L27,N27,P27,R27)</f>
        <v>0</v>
      </c>
    </row>
    <row r="28" customFormat="false" ht="12" hidden="false" customHeight="true" outlineLevel="0" collapsed="false">
      <c r="A28" s="567" t="str">
        <f aca="false">t1!A28</f>
        <v>POSIZIONE ECONOMICA C2</v>
      </c>
      <c r="B28" s="743" t="str">
        <f aca="false">t1!B28</f>
        <v>042000</v>
      </c>
      <c r="C28" s="813"/>
      <c r="D28" s="814"/>
      <c r="E28" s="815"/>
      <c r="F28" s="816"/>
      <c r="G28" s="813"/>
      <c r="H28" s="814"/>
      <c r="I28" s="815"/>
      <c r="J28" s="816"/>
      <c r="K28" s="813"/>
      <c r="L28" s="814"/>
      <c r="M28" s="816"/>
      <c r="N28" s="814"/>
      <c r="O28" s="816"/>
      <c r="P28" s="814"/>
      <c r="Q28" s="817"/>
      <c r="R28" s="816"/>
      <c r="S28" s="806" t="n">
        <f aca="false">SUM(C28,E28,G28,I28,K28,M28,O28,Q28)</f>
        <v>0</v>
      </c>
      <c r="T28" s="807" t="n">
        <f aca="false">SUM(D28,F28,H28,J28,L28,N28,P28,R28)</f>
        <v>0</v>
      </c>
    </row>
    <row r="29" customFormat="false" ht="12" hidden="false" customHeight="true" outlineLevel="0" collapsed="false">
      <c r="A29" s="567" t="str">
        <f aca="false">t1!A29</f>
        <v>POSIZIONE ECONOMICA DI ACCESSO C1</v>
      </c>
      <c r="B29" s="743" t="str">
        <f aca="false">t1!B29</f>
        <v>056000</v>
      </c>
      <c r="C29" s="813"/>
      <c r="D29" s="814"/>
      <c r="E29" s="815"/>
      <c r="F29" s="816"/>
      <c r="G29" s="813"/>
      <c r="H29" s="814"/>
      <c r="I29" s="815"/>
      <c r="J29" s="816"/>
      <c r="K29" s="813"/>
      <c r="L29" s="814"/>
      <c r="M29" s="816"/>
      <c r="N29" s="814"/>
      <c r="O29" s="816"/>
      <c r="P29" s="814"/>
      <c r="Q29" s="817"/>
      <c r="R29" s="816"/>
      <c r="S29" s="806" t="n">
        <f aca="false">SUM(C29,E29,G29,I29,K29,M29,O29,Q29)</f>
        <v>0</v>
      </c>
      <c r="T29" s="807" t="n">
        <f aca="false">SUM(D29,F29,H29,J29,L29,N29,P29,R29)</f>
        <v>0</v>
      </c>
    </row>
    <row r="30" customFormat="false" ht="12" hidden="false" customHeight="true" outlineLevel="0" collapsed="false">
      <c r="A30" s="567" t="str">
        <f aca="false">t1!A30</f>
        <v>POSIZ. ECON. B7 - PROFILO ACCESSO B3</v>
      </c>
      <c r="B30" s="743" t="str">
        <f aca="false">t1!B30</f>
        <v>0B7A00</v>
      </c>
      <c r="C30" s="813"/>
      <c r="D30" s="814"/>
      <c r="E30" s="815"/>
      <c r="F30" s="816"/>
      <c r="G30" s="813"/>
      <c r="H30" s="814"/>
      <c r="I30" s="815"/>
      <c r="J30" s="816"/>
      <c r="K30" s="813"/>
      <c r="L30" s="814"/>
      <c r="M30" s="816"/>
      <c r="N30" s="814"/>
      <c r="O30" s="816"/>
      <c r="P30" s="814"/>
      <c r="Q30" s="817"/>
      <c r="R30" s="816"/>
      <c r="S30" s="806" t="n">
        <f aca="false">SUM(C30,E30,G30,I30,K30,M30,O30,Q30)</f>
        <v>0</v>
      </c>
      <c r="T30" s="807" t="n">
        <f aca="false">SUM(D30,F30,H30,J30,L30,N30,P30,R30)</f>
        <v>0</v>
      </c>
    </row>
    <row r="31" customFormat="false" ht="12" hidden="false" customHeight="true" outlineLevel="0" collapsed="false">
      <c r="A31" s="567" t="str">
        <f aca="false">t1!A31</f>
        <v>POSIZ. ECON. B7 - PROFILO  ACCESSO B1</v>
      </c>
      <c r="B31" s="743" t="str">
        <f aca="false">t1!B31</f>
        <v>0B7000</v>
      </c>
      <c r="C31" s="813"/>
      <c r="D31" s="814"/>
      <c r="E31" s="815"/>
      <c r="F31" s="816"/>
      <c r="G31" s="813"/>
      <c r="H31" s="814"/>
      <c r="I31" s="815"/>
      <c r="J31" s="816"/>
      <c r="K31" s="813"/>
      <c r="L31" s="814"/>
      <c r="M31" s="816"/>
      <c r="N31" s="814"/>
      <c r="O31" s="816"/>
      <c r="P31" s="814"/>
      <c r="Q31" s="817"/>
      <c r="R31" s="816"/>
      <c r="S31" s="806" t="n">
        <f aca="false">SUM(C31,E31,G31,I31,K31,M31,O31,Q31)</f>
        <v>0</v>
      </c>
      <c r="T31" s="807" t="n">
        <f aca="false">SUM(D31,F31,H31,J31,L31,N31,P31,R31)</f>
        <v>0</v>
      </c>
    </row>
    <row r="32" customFormat="false" ht="12" hidden="false" customHeight="true" outlineLevel="0" collapsed="false">
      <c r="A32" s="567" t="str">
        <f aca="false">t1!A32</f>
        <v>POSIZ.ECON. B6 PROFILI ACCESSO B3</v>
      </c>
      <c r="B32" s="743" t="str">
        <f aca="false">t1!B32</f>
        <v>038490</v>
      </c>
      <c r="C32" s="813"/>
      <c r="D32" s="814"/>
      <c r="E32" s="815"/>
      <c r="F32" s="816"/>
      <c r="G32" s="813"/>
      <c r="H32" s="814"/>
      <c r="I32" s="815"/>
      <c r="J32" s="816"/>
      <c r="K32" s="813"/>
      <c r="L32" s="814"/>
      <c r="M32" s="816"/>
      <c r="N32" s="814"/>
      <c r="O32" s="816"/>
      <c r="P32" s="814"/>
      <c r="Q32" s="817"/>
      <c r="R32" s="816"/>
      <c r="S32" s="806" t="n">
        <f aca="false">SUM(C32,E32,G32,I32,K32,M32,O32,Q32)</f>
        <v>0</v>
      </c>
      <c r="T32" s="807" t="n">
        <f aca="false">SUM(D32,F32,H32,J32,L32,N32,P32,R32)</f>
        <v>0</v>
      </c>
    </row>
    <row r="33" customFormat="false" ht="12" hidden="false" customHeight="true" outlineLevel="0" collapsed="false">
      <c r="A33" s="567" t="str">
        <f aca="false">t1!A33</f>
        <v>POSIZ.ECON. B6 PROFILI ACCESSO B1</v>
      </c>
      <c r="B33" s="743" t="str">
        <f aca="false">t1!B33</f>
        <v>038491</v>
      </c>
      <c r="C33" s="813"/>
      <c r="D33" s="814"/>
      <c r="E33" s="815"/>
      <c r="F33" s="816"/>
      <c r="G33" s="813"/>
      <c r="H33" s="814"/>
      <c r="I33" s="815"/>
      <c r="J33" s="816"/>
      <c r="K33" s="813"/>
      <c r="L33" s="814"/>
      <c r="M33" s="816"/>
      <c r="N33" s="814"/>
      <c r="O33" s="816"/>
      <c r="P33" s="814"/>
      <c r="Q33" s="817"/>
      <c r="R33" s="816"/>
      <c r="S33" s="806" t="n">
        <f aca="false">SUM(C33,E33,G33,I33,K33,M33,O33,Q33)</f>
        <v>0</v>
      </c>
      <c r="T33" s="807" t="n">
        <f aca="false">SUM(D33,F33,H33,J33,L33,N33,P33,R33)</f>
        <v>0</v>
      </c>
    </row>
    <row r="34" customFormat="false" ht="12" hidden="false" customHeight="true" outlineLevel="0" collapsed="false">
      <c r="A34" s="567" t="str">
        <f aca="false">t1!A34</f>
        <v>POSIZ.ECON. B5 PROFILI ACCESSO B3</v>
      </c>
      <c r="B34" s="743" t="str">
        <f aca="false">t1!B34</f>
        <v>037492</v>
      </c>
      <c r="C34" s="813"/>
      <c r="D34" s="814"/>
      <c r="E34" s="815"/>
      <c r="F34" s="816"/>
      <c r="G34" s="813"/>
      <c r="H34" s="814"/>
      <c r="I34" s="815"/>
      <c r="J34" s="816"/>
      <c r="K34" s="813"/>
      <c r="L34" s="814"/>
      <c r="M34" s="816"/>
      <c r="N34" s="814"/>
      <c r="O34" s="816"/>
      <c r="P34" s="814"/>
      <c r="Q34" s="817"/>
      <c r="R34" s="816"/>
      <c r="S34" s="806" t="n">
        <f aca="false">SUM(C34,E34,G34,I34,K34,M34,O34,Q34)</f>
        <v>0</v>
      </c>
      <c r="T34" s="807" t="n">
        <f aca="false">SUM(D34,F34,H34,J34,L34,N34,P34,R34)</f>
        <v>0</v>
      </c>
    </row>
    <row r="35" customFormat="false" ht="12" hidden="false" customHeight="true" outlineLevel="0" collapsed="false">
      <c r="A35" s="567" t="str">
        <f aca="false">t1!A35</f>
        <v>POSIZ.ECON. B5 PROFILI ACCESSO B1</v>
      </c>
      <c r="B35" s="743" t="str">
        <f aca="false">t1!B35</f>
        <v>037493</v>
      </c>
      <c r="C35" s="813"/>
      <c r="D35" s="814"/>
      <c r="E35" s="815"/>
      <c r="F35" s="816"/>
      <c r="G35" s="813"/>
      <c r="H35" s="814"/>
      <c r="I35" s="815"/>
      <c r="J35" s="816"/>
      <c r="K35" s="813"/>
      <c r="L35" s="814"/>
      <c r="M35" s="816"/>
      <c r="N35" s="814"/>
      <c r="O35" s="816"/>
      <c r="P35" s="814"/>
      <c r="Q35" s="817"/>
      <c r="R35" s="816"/>
      <c r="S35" s="806" t="n">
        <f aca="false">SUM(C35,E35,G35,I35,K35,M35,O35,Q35)</f>
        <v>0</v>
      </c>
      <c r="T35" s="807" t="n">
        <f aca="false">SUM(D35,F35,H35,J35,L35,N35,P35,R35)</f>
        <v>0</v>
      </c>
    </row>
    <row r="36" customFormat="false" ht="12" hidden="false" customHeight="true" outlineLevel="0" collapsed="false">
      <c r="A36" s="567" t="str">
        <f aca="false">t1!A36</f>
        <v>POSIZ.ECON. B4 PROFILI ACCESSO B3</v>
      </c>
      <c r="B36" s="743" t="str">
        <f aca="false">t1!B36</f>
        <v>036494</v>
      </c>
      <c r="C36" s="813"/>
      <c r="D36" s="814"/>
      <c r="E36" s="815"/>
      <c r="F36" s="816"/>
      <c r="G36" s="813"/>
      <c r="H36" s="814"/>
      <c r="I36" s="815"/>
      <c r="J36" s="816"/>
      <c r="K36" s="813"/>
      <c r="L36" s="814"/>
      <c r="M36" s="816"/>
      <c r="N36" s="814"/>
      <c r="O36" s="816"/>
      <c r="P36" s="814"/>
      <c r="Q36" s="817"/>
      <c r="R36" s="816"/>
      <c r="S36" s="806" t="n">
        <f aca="false">SUM(C36,E36,G36,I36,K36,M36,O36,Q36)</f>
        <v>0</v>
      </c>
      <c r="T36" s="807" t="n">
        <f aca="false">SUM(D36,F36,H36,J36,L36,N36,P36,R36)</f>
        <v>0</v>
      </c>
    </row>
    <row r="37" customFormat="false" ht="12" hidden="false" customHeight="true" outlineLevel="0" collapsed="false">
      <c r="A37" s="567" t="str">
        <f aca="false">t1!A37</f>
        <v>POSIZ.ECON. B4 PROFILI ACCESSO B1</v>
      </c>
      <c r="B37" s="743" t="str">
        <f aca="false">t1!B37</f>
        <v>036495</v>
      </c>
      <c r="C37" s="813"/>
      <c r="D37" s="814"/>
      <c r="E37" s="815"/>
      <c r="F37" s="816"/>
      <c r="G37" s="813"/>
      <c r="H37" s="814"/>
      <c r="I37" s="815"/>
      <c r="J37" s="816"/>
      <c r="K37" s="813"/>
      <c r="L37" s="814"/>
      <c r="M37" s="816"/>
      <c r="N37" s="814"/>
      <c r="O37" s="816"/>
      <c r="P37" s="814"/>
      <c r="Q37" s="817"/>
      <c r="R37" s="816"/>
      <c r="S37" s="806" t="n">
        <f aca="false">SUM(C37,E37,G37,I37,K37,M37,O37,Q37)</f>
        <v>0</v>
      </c>
      <c r="T37" s="807" t="n">
        <f aca="false">SUM(D37,F37,H37,J37,L37,N37,P37,R37)</f>
        <v>0</v>
      </c>
    </row>
    <row r="38" customFormat="false" ht="12" hidden="false" customHeight="true" outlineLevel="0" collapsed="false">
      <c r="A38" s="567" t="str">
        <f aca="false">t1!A38</f>
        <v>POSIZIONE ECONOMICA DI ACCESSO B3</v>
      </c>
      <c r="B38" s="743" t="str">
        <f aca="false">t1!B38</f>
        <v>055000</v>
      </c>
      <c r="C38" s="813"/>
      <c r="D38" s="814"/>
      <c r="E38" s="815"/>
      <c r="F38" s="816"/>
      <c r="G38" s="813"/>
      <c r="H38" s="814"/>
      <c r="I38" s="815"/>
      <c r="J38" s="816"/>
      <c r="K38" s="813"/>
      <c r="L38" s="814"/>
      <c r="M38" s="816"/>
      <c r="N38" s="814"/>
      <c r="O38" s="816"/>
      <c r="P38" s="814"/>
      <c r="Q38" s="817"/>
      <c r="R38" s="816"/>
      <c r="S38" s="806" t="n">
        <f aca="false">SUM(C38,E38,G38,I38,K38,M38,O38,Q38)</f>
        <v>0</v>
      </c>
      <c r="T38" s="807" t="n">
        <f aca="false">SUM(D38,F38,H38,J38,L38,N38,P38,R38)</f>
        <v>0</v>
      </c>
    </row>
    <row r="39" customFormat="false" ht="12" hidden="false" customHeight="true" outlineLevel="0" collapsed="false">
      <c r="A39" s="567" t="str">
        <f aca="false">t1!A39</f>
        <v>POSIZIONE ECONOMICA B3</v>
      </c>
      <c r="B39" s="743" t="str">
        <f aca="false">t1!B39</f>
        <v>034000</v>
      </c>
      <c r="C39" s="813"/>
      <c r="D39" s="814"/>
      <c r="E39" s="815"/>
      <c r="F39" s="816"/>
      <c r="G39" s="813"/>
      <c r="H39" s="814"/>
      <c r="I39" s="815"/>
      <c r="J39" s="816"/>
      <c r="K39" s="813"/>
      <c r="L39" s="814"/>
      <c r="M39" s="816"/>
      <c r="N39" s="814"/>
      <c r="O39" s="816"/>
      <c r="P39" s="814"/>
      <c r="Q39" s="817"/>
      <c r="R39" s="816"/>
      <c r="S39" s="806" t="n">
        <f aca="false">SUM(C39,E39,G39,I39,K39,M39,O39,Q39)</f>
        <v>0</v>
      </c>
      <c r="T39" s="807" t="n">
        <f aca="false">SUM(D39,F39,H39,J39,L39,N39,P39,R39)</f>
        <v>0</v>
      </c>
    </row>
    <row r="40" customFormat="false" ht="12" hidden="false" customHeight="true" outlineLevel="0" collapsed="false">
      <c r="A40" s="567" t="str">
        <f aca="false">t1!A40</f>
        <v>POSIZIONE ECONOMICA B2</v>
      </c>
      <c r="B40" s="743" t="str">
        <f aca="false">t1!B40</f>
        <v>032000</v>
      </c>
      <c r="C40" s="813"/>
      <c r="D40" s="814"/>
      <c r="E40" s="815"/>
      <c r="F40" s="816"/>
      <c r="G40" s="813"/>
      <c r="H40" s="814"/>
      <c r="I40" s="815"/>
      <c r="J40" s="816"/>
      <c r="K40" s="813"/>
      <c r="L40" s="814"/>
      <c r="M40" s="816"/>
      <c r="N40" s="814"/>
      <c r="O40" s="816"/>
      <c r="P40" s="814"/>
      <c r="Q40" s="817"/>
      <c r="R40" s="816"/>
      <c r="S40" s="806" t="n">
        <f aca="false">SUM(C40,E40,G40,I40,K40,M40,O40,Q40)</f>
        <v>0</v>
      </c>
      <c r="T40" s="807" t="n">
        <f aca="false">SUM(D40,F40,H40,J40,L40,N40,P40,R40)</f>
        <v>0</v>
      </c>
    </row>
    <row r="41" customFormat="false" ht="12" hidden="false" customHeight="true" outlineLevel="0" collapsed="false">
      <c r="A41" s="567" t="str">
        <f aca="false">t1!A41</f>
        <v>POSIZIONE ECONOMICA DI ACCESSO B1</v>
      </c>
      <c r="B41" s="743" t="str">
        <f aca="false">t1!B41</f>
        <v>054000</v>
      </c>
      <c r="C41" s="813"/>
      <c r="D41" s="814"/>
      <c r="E41" s="815"/>
      <c r="F41" s="816"/>
      <c r="G41" s="813"/>
      <c r="H41" s="814"/>
      <c r="I41" s="815"/>
      <c r="J41" s="816"/>
      <c r="K41" s="813"/>
      <c r="L41" s="814"/>
      <c r="M41" s="816"/>
      <c r="N41" s="814"/>
      <c r="O41" s="816"/>
      <c r="P41" s="814"/>
      <c r="Q41" s="817"/>
      <c r="R41" s="816"/>
      <c r="S41" s="806" t="n">
        <f aca="false">SUM(C41,E41,G41,I41,K41,M41,O41,Q41)</f>
        <v>0</v>
      </c>
      <c r="T41" s="807" t="n">
        <f aca="false">SUM(D41,F41,H41,J41,L41,N41,P41,R41)</f>
        <v>0</v>
      </c>
    </row>
    <row r="42" customFormat="false" ht="12" hidden="false" customHeight="true" outlineLevel="0" collapsed="false">
      <c r="A42" s="567" t="str">
        <f aca="false">t1!A42</f>
        <v>POSIZIONE ECONOMICA A5</v>
      </c>
      <c r="B42" s="743" t="str">
        <f aca="false">t1!B42</f>
        <v>0A5000</v>
      </c>
      <c r="C42" s="813"/>
      <c r="D42" s="814"/>
      <c r="E42" s="815"/>
      <c r="F42" s="816"/>
      <c r="G42" s="813"/>
      <c r="H42" s="814"/>
      <c r="I42" s="815"/>
      <c r="J42" s="816"/>
      <c r="K42" s="813"/>
      <c r="L42" s="814"/>
      <c r="M42" s="816"/>
      <c r="N42" s="814"/>
      <c r="O42" s="816"/>
      <c r="P42" s="814"/>
      <c r="Q42" s="817"/>
      <c r="R42" s="816"/>
      <c r="S42" s="806" t="n">
        <f aca="false">SUM(C42,E42,G42,I42,K42,M42,O42,Q42)</f>
        <v>0</v>
      </c>
      <c r="T42" s="807" t="n">
        <f aca="false">SUM(D42,F42,H42,J42,L42,N42,P42,R42)</f>
        <v>0</v>
      </c>
    </row>
    <row r="43" customFormat="false" ht="12" hidden="false" customHeight="true" outlineLevel="0" collapsed="false">
      <c r="A43" s="567" t="str">
        <f aca="false">t1!A43</f>
        <v>POSIZIONE ECONOMICA A4</v>
      </c>
      <c r="B43" s="743" t="str">
        <f aca="false">t1!B43</f>
        <v>028000</v>
      </c>
      <c r="C43" s="813"/>
      <c r="D43" s="814"/>
      <c r="E43" s="815"/>
      <c r="F43" s="816"/>
      <c r="G43" s="813"/>
      <c r="H43" s="814"/>
      <c r="I43" s="815"/>
      <c r="J43" s="816"/>
      <c r="K43" s="813"/>
      <c r="L43" s="814"/>
      <c r="M43" s="816"/>
      <c r="N43" s="814"/>
      <c r="O43" s="816"/>
      <c r="P43" s="814"/>
      <c r="Q43" s="817"/>
      <c r="R43" s="816"/>
      <c r="S43" s="806" t="n">
        <f aca="false">SUM(C43,E43,G43,I43,K43,M43,O43,Q43)</f>
        <v>0</v>
      </c>
      <c r="T43" s="807" t="n">
        <f aca="false">SUM(D43,F43,H43,J43,L43,N43,P43,R43)</f>
        <v>0</v>
      </c>
    </row>
    <row r="44" customFormat="false" ht="12" hidden="false" customHeight="true" outlineLevel="0" collapsed="false">
      <c r="A44" s="567" t="str">
        <f aca="false">t1!A44</f>
        <v>POSIZIONE ECONOMICA A3</v>
      </c>
      <c r="B44" s="743" t="str">
        <f aca="false">t1!B44</f>
        <v>027000</v>
      </c>
      <c r="C44" s="813"/>
      <c r="D44" s="814"/>
      <c r="E44" s="815"/>
      <c r="F44" s="816"/>
      <c r="G44" s="813"/>
      <c r="H44" s="814"/>
      <c r="I44" s="815"/>
      <c r="J44" s="816"/>
      <c r="K44" s="813"/>
      <c r="L44" s="814"/>
      <c r="M44" s="816"/>
      <c r="N44" s="814"/>
      <c r="O44" s="816"/>
      <c r="P44" s="814"/>
      <c r="Q44" s="817"/>
      <c r="R44" s="816"/>
      <c r="S44" s="806" t="n">
        <f aca="false">SUM(C44,E44,G44,I44,K44,M44,O44,Q44)</f>
        <v>0</v>
      </c>
      <c r="T44" s="807" t="n">
        <f aca="false">SUM(D44,F44,H44,J44,L44,N44,P44,R44)</f>
        <v>0</v>
      </c>
    </row>
    <row r="45" customFormat="false" ht="12" hidden="false" customHeight="true" outlineLevel="0" collapsed="false">
      <c r="A45" s="567" t="str">
        <f aca="false">t1!A45</f>
        <v>POSIZIONE ECONOMICA A2</v>
      </c>
      <c r="B45" s="743" t="str">
        <f aca="false">t1!B45</f>
        <v>025000</v>
      </c>
      <c r="C45" s="813"/>
      <c r="D45" s="814"/>
      <c r="E45" s="815"/>
      <c r="F45" s="816"/>
      <c r="G45" s="813"/>
      <c r="H45" s="814"/>
      <c r="I45" s="815"/>
      <c r="J45" s="816"/>
      <c r="K45" s="813"/>
      <c r="L45" s="814"/>
      <c r="M45" s="816"/>
      <c r="N45" s="814"/>
      <c r="O45" s="816"/>
      <c r="P45" s="814"/>
      <c r="Q45" s="817"/>
      <c r="R45" s="816"/>
      <c r="S45" s="806" t="n">
        <f aca="false">SUM(C45,E45,G45,I45,K45,M45,O45,Q45)</f>
        <v>0</v>
      </c>
      <c r="T45" s="807" t="n">
        <f aca="false">SUM(D45,F45,H45,J45,L45,N45,P45,R45)</f>
        <v>0</v>
      </c>
    </row>
    <row r="46" customFormat="false" ht="12" hidden="false" customHeight="true" outlineLevel="0" collapsed="false">
      <c r="A46" s="567" t="str">
        <f aca="false">t1!A46</f>
        <v>POSIZIONE ECONOMICA DI ACCESSO A1</v>
      </c>
      <c r="B46" s="743" t="str">
        <f aca="false">t1!B46</f>
        <v>053000</v>
      </c>
      <c r="C46" s="813"/>
      <c r="D46" s="814"/>
      <c r="E46" s="815"/>
      <c r="F46" s="816"/>
      <c r="G46" s="813"/>
      <c r="H46" s="814"/>
      <c r="I46" s="815"/>
      <c r="J46" s="816"/>
      <c r="K46" s="813"/>
      <c r="L46" s="814"/>
      <c r="M46" s="816"/>
      <c r="N46" s="814"/>
      <c r="O46" s="816"/>
      <c r="P46" s="814"/>
      <c r="Q46" s="817"/>
      <c r="R46" s="816"/>
      <c r="S46" s="806" t="n">
        <f aca="false">SUM(C46,E46,G46,I46,K46,M46,O46,Q46)</f>
        <v>0</v>
      </c>
      <c r="T46" s="807" t="n">
        <f aca="false">SUM(D46,F46,H46,J46,L46,N46,P46,R46)</f>
        <v>0</v>
      </c>
    </row>
    <row r="47" customFormat="false" ht="12" hidden="false" customHeight="true" outlineLevel="0" collapsed="false">
      <c r="A47" s="567" t="str">
        <f aca="false">t1!A47</f>
        <v>CONTRATTISTI (a)</v>
      </c>
      <c r="B47" s="743" t="str">
        <f aca="false">t1!B47</f>
        <v>000061</v>
      </c>
      <c r="C47" s="813"/>
      <c r="D47" s="814"/>
      <c r="E47" s="815"/>
      <c r="F47" s="816"/>
      <c r="G47" s="813"/>
      <c r="H47" s="814"/>
      <c r="I47" s="815"/>
      <c r="J47" s="816"/>
      <c r="K47" s="813"/>
      <c r="L47" s="814"/>
      <c r="M47" s="816"/>
      <c r="N47" s="814"/>
      <c r="O47" s="816"/>
      <c r="P47" s="814"/>
      <c r="Q47" s="817"/>
      <c r="R47" s="816"/>
      <c r="S47" s="806" t="n">
        <f aca="false">SUM(C47,E47,G47,I47,K47,M47,O47,Q47)</f>
        <v>0</v>
      </c>
      <c r="T47" s="807" t="n">
        <f aca="false">SUM(D47,F47,H47,J47,L47,N47,P47,R47)</f>
        <v>0</v>
      </c>
    </row>
    <row r="48" customFormat="false" ht="12" hidden="false" customHeight="true" outlineLevel="0" collapsed="false">
      <c r="A48" s="567" t="str">
        <f aca="false">t1!A48</f>
        <v>COLLABORATORE A TEMPO DETERMIN. (b)</v>
      </c>
      <c r="B48" s="743" t="str">
        <f aca="false">t1!B48</f>
        <v>000096</v>
      </c>
      <c r="C48" s="813"/>
      <c r="D48" s="814"/>
      <c r="E48" s="815"/>
      <c r="F48" s="816"/>
      <c r="G48" s="813"/>
      <c r="H48" s="814"/>
      <c r="I48" s="815"/>
      <c r="J48" s="816"/>
      <c r="K48" s="813"/>
      <c r="L48" s="814"/>
      <c r="M48" s="816"/>
      <c r="N48" s="814"/>
      <c r="O48" s="816"/>
      <c r="P48" s="814"/>
      <c r="Q48" s="817"/>
      <c r="R48" s="816"/>
      <c r="S48" s="806" t="n">
        <f aca="false">SUM(C48,E48,G48,I48,K48,M48,O48,Q48)</f>
        <v>0</v>
      </c>
      <c r="T48" s="807" t="n">
        <f aca="false">SUM(D48,F48,H48,J48,L48,N48,P48,R48)</f>
        <v>0</v>
      </c>
    </row>
    <row r="49" customFormat="false" ht="12.75" hidden="false" customHeight="true" outlineLevel="0" collapsed="false">
      <c r="A49" s="818" t="s">
        <v>375</v>
      </c>
      <c r="B49" s="819"/>
      <c r="C49" s="820" t="n">
        <f aca="false">SUM(C6:C48)</f>
        <v>0</v>
      </c>
      <c r="D49" s="821" t="n">
        <f aca="false">SUM(D6:D48)</f>
        <v>0</v>
      </c>
      <c r="E49" s="822" t="n">
        <f aca="false">SUM(E6:E48)</f>
        <v>0</v>
      </c>
      <c r="F49" s="821" t="n">
        <f aca="false">SUM(F6:F48)</f>
        <v>0</v>
      </c>
      <c r="G49" s="822" t="n">
        <f aca="false">SUM(G6:G48)</f>
        <v>0</v>
      </c>
      <c r="H49" s="821" t="n">
        <f aca="false">SUM(H6:H48)</f>
        <v>0</v>
      </c>
      <c r="I49" s="822" t="n">
        <f aca="false">SUM(I6:I48)</f>
        <v>0</v>
      </c>
      <c r="J49" s="821" t="n">
        <f aca="false">SUM(J6:J48)</f>
        <v>0</v>
      </c>
      <c r="K49" s="822" t="n">
        <f aca="false">SUM(K6:K48)</f>
        <v>0</v>
      </c>
      <c r="L49" s="821" t="n">
        <f aca="false">SUM(L6:L48)</f>
        <v>0</v>
      </c>
      <c r="M49" s="822" t="n">
        <f aca="false">SUM(M6:M48)</f>
        <v>0</v>
      </c>
      <c r="N49" s="821" t="n">
        <f aca="false">SUM(N6:N48)</f>
        <v>0</v>
      </c>
      <c r="O49" s="822" t="n">
        <f aca="false">SUM(O6:O48)</f>
        <v>0</v>
      </c>
      <c r="P49" s="821" t="n">
        <f aca="false">SUM(P6:P48)</f>
        <v>0</v>
      </c>
      <c r="Q49" s="822" t="n">
        <f aca="false">SUM(Q6:Q48)</f>
        <v>0</v>
      </c>
      <c r="R49" s="821" t="n">
        <f aca="false">SUM(R6:R48)</f>
        <v>0</v>
      </c>
      <c r="S49" s="820" t="n">
        <f aca="false">SUM(S6:S48)</f>
        <v>0</v>
      </c>
      <c r="T49" s="823" t="n">
        <f aca="false">SUM(T6:T48)</f>
        <v>0</v>
      </c>
    </row>
    <row r="51" customFormat="false" ht="9.75" hidden="false" customHeight="true" outlineLevel="0" collapsed="false">
      <c r="A51" s="544" t="s">
        <v>376</v>
      </c>
      <c r="B51" s="545"/>
      <c r="C51" s="544"/>
      <c r="D51" s="544"/>
      <c r="E51" s="544"/>
      <c r="F51" s="544"/>
      <c r="G51" s="544"/>
      <c r="H51" s="544"/>
      <c r="I51" s="544"/>
      <c r="J51" s="544"/>
      <c r="K51" s="544"/>
      <c r="L51" s="544"/>
      <c r="M51" s="544"/>
      <c r="N51" s="544"/>
      <c r="O51" s="544"/>
      <c r="P51" s="544"/>
      <c r="Q51" s="544"/>
      <c r="R51" s="544"/>
    </row>
    <row r="52" s="544" customFormat="true" ht="11.25" hidden="false" customHeight="false" outlineLevel="0" collapsed="false">
      <c r="A52" s="544" t="s">
        <v>377</v>
      </c>
      <c r="B52" s="545"/>
    </row>
    <row r="53" customFormat="false" ht="11.25" hidden="false" customHeight="false" outlineLevel="0" collapsed="false">
      <c r="A53" s="724" t="s">
        <v>444</v>
      </c>
    </row>
  </sheetData>
  <sheetProtection sheet="true" password="ea98" objects="true" scenarios="true" formatColumns="false" selectLockedCells="true"/>
  <mergeCells count="12">
    <mergeCell ref="A1:R1"/>
    <mergeCell ref="L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40" activeCellId="0" sqref="E40"/>
    </sheetView>
  </sheetViews>
  <sheetFormatPr defaultColWidth="10.890625" defaultRowHeight="11.25" zeroHeight="false" outlineLevelRow="0" outlineLevelCol="0"/>
  <cols>
    <col collapsed="false" customWidth="true" hidden="false" outlineLevel="0" max="1" min="1" style="824" width="38.33"/>
    <col collapsed="false" customWidth="true" hidden="false" outlineLevel="0" max="2" min="2" style="825" width="10.73"/>
    <col collapsed="false" customWidth="true" hidden="false" outlineLevel="0" max="20" min="3" style="824" width="8.5"/>
    <col collapsed="false" customWidth="true" hidden="false" outlineLevel="0" max="21" min="21" style="824" width="10.21"/>
    <col collapsed="false" customWidth="false" hidden="false" outlineLevel="0" max="257" min="22" style="824" width="10.89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V1" s="588"/>
    </row>
    <row r="2" customFormat="false" ht="30" hidden="false" customHeight="true" outlineLevel="0" collapsed="false">
      <c r="A2" s="826"/>
      <c r="P2" s="590"/>
      <c r="Q2" s="590"/>
      <c r="R2" s="590"/>
      <c r="S2" s="590"/>
      <c r="T2" s="590"/>
      <c r="U2" s="590"/>
      <c r="V2" s="590"/>
    </row>
    <row r="3" customFormat="false" ht="16.5" hidden="false" customHeight="true" outlineLevel="0" collapsed="false">
      <c r="A3" s="827"/>
      <c r="B3" s="828"/>
      <c r="C3" s="829" t="s">
        <v>435</v>
      </c>
      <c r="D3" s="829"/>
      <c r="E3" s="829"/>
      <c r="F3" s="829"/>
      <c r="G3" s="829"/>
      <c r="H3" s="829"/>
      <c r="I3" s="829"/>
      <c r="J3" s="829"/>
      <c r="K3" s="829"/>
      <c r="L3" s="829"/>
      <c r="M3" s="829"/>
      <c r="N3" s="829"/>
      <c r="O3" s="829"/>
      <c r="P3" s="829"/>
      <c r="Q3" s="829"/>
      <c r="R3" s="829"/>
      <c r="S3" s="829"/>
      <c r="T3" s="829"/>
      <c r="U3" s="829"/>
      <c r="V3" s="829"/>
    </row>
    <row r="4" customFormat="false" ht="16.5" hidden="false" customHeight="true" outlineLevel="0" collapsed="false">
      <c r="A4" s="830" t="s">
        <v>445</v>
      </c>
      <c r="B4" s="831" t="s">
        <v>282</v>
      </c>
      <c r="C4" s="832" t="s">
        <v>446</v>
      </c>
      <c r="D4" s="832"/>
      <c r="E4" s="832" t="s">
        <v>447</v>
      </c>
      <c r="F4" s="832"/>
      <c r="G4" s="832" t="s">
        <v>448</v>
      </c>
      <c r="H4" s="832"/>
      <c r="I4" s="832" t="s">
        <v>449</v>
      </c>
      <c r="J4" s="832"/>
      <c r="K4" s="832" t="s">
        <v>450</v>
      </c>
      <c r="L4" s="832"/>
      <c r="M4" s="832" t="s">
        <v>451</v>
      </c>
      <c r="N4" s="832"/>
      <c r="O4" s="832" t="s">
        <v>452</v>
      </c>
      <c r="P4" s="832"/>
      <c r="Q4" s="832" t="s">
        <v>453</v>
      </c>
      <c r="R4" s="832"/>
      <c r="S4" s="832" t="s">
        <v>454</v>
      </c>
      <c r="T4" s="832"/>
      <c r="U4" s="833" t="s">
        <v>375</v>
      </c>
      <c r="V4" s="833"/>
    </row>
    <row r="5" customFormat="false" ht="12" hidden="false" customHeight="false" outlineLevel="0" collapsed="false">
      <c r="A5" s="834"/>
      <c r="B5" s="835"/>
      <c r="C5" s="836" t="s">
        <v>409</v>
      </c>
      <c r="D5" s="837" t="s">
        <v>410</v>
      </c>
      <c r="E5" s="836" t="s">
        <v>409</v>
      </c>
      <c r="F5" s="837" t="s">
        <v>410</v>
      </c>
      <c r="G5" s="836" t="s">
        <v>409</v>
      </c>
      <c r="H5" s="837" t="s">
        <v>410</v>
      </c>
      <c r="I5" s="836" t="s">
        <v>409</v>
      </c>
      <c r="J5" s="837" t="s">
        <v>410</v>
      </c>
      <c r="K5" s="836" t="s">
        <v>409</v>
      </c>
      <c r="L5" s="837" t="s">
        <v>410</v>
      </c>
      <c r="M5" s="836" t="s">
        <v>409</v>
      </c>
      <c r="N5" s="837" t="s">
        <v>410</v>
      </c>
      <c r="O5" s="836" t="s">
        <v>409</v>
      </c>
      <c r="P5" s="837" t="s">
        <v>410</v>
      </c>
      <c r="Q5" s="836" t="s">
        <v>409</v>
      </c>
      <c r="R5" s="837" t="s">
        <v>410</v>
      </c>
      <c r="S5" s="836" t="s">
        <v>409</v>
      </c>
      <c r="T5" s="838" t="s">
        <v>410</v>
      </c>
      <c r="U5" s="836" t="s">
        <v>409</v>
      </c>
      <c r="V5" s="838" t="s">
        <v>410</v>
      </c>
    </row>
    <row r="6" customFormat="false" ht="12.75" hidden="false" customHeight="true" outlineLevel="0" collapsed="false">
      <c r="A6" s="691" t="str">
        <f aca="false">t1!A6</f>
        <v>SEGRETARIO A</v>
      </c>
      <c r="B6" s="767" t="str">
        <f aca="false">t1!B6</f>
        <v>0D0102</v>
      </c>
      <c r="C6" s="839"/>
      <c r="D6" s="840"/>
      <c r="E6" s="839"/>
      <c r="F6" s="840"/>
      <c r="G6" s="839"/>
      <c r="H6" s="840"/>
      <c r="I6" s="839"/>
      <c r="J6" s="840"/>
      <c r="K6" s="839"/>
      <c r="L6" s="840"/>
      <c r="M6" s="841"/>
      <c r="N6" s="842"/>
      <c r="O6" s="839"/>
      <c r="P6" s="840"/>
      <c r="Q6" s="839"/>
      <c r="R6" s="840"/>
      <c r="S6" s="843"/>
      <c r="T6" s="844"/>
      <c r="U6" s="845" t="n">
        <f aca="false">SUM(C6,E6,G6,I6,K6,M6,O6,Q6,S6)</f>
        <v>0</v>
      </c>
      <c r="V6" s="846" t="n">
        <f aca="false">SUM(D6,F6,H6,J6,L6,N6,P6,R6,T6)</f>
        <v>0</v>
      </c>
    </row>
    <row r="7" customFormat="false" ht="12.75" hidden="false" customHeight="true" outlineLevel="0" collapsed="false">
      <c r="A7" s="567" t="str">
        <f aca="false">t1!A7</f>
        <v>SEGRETARIO B</v>
      </c>
      <c r="B7" s="743" t="str">
        <f aca="false">t1!B7</f>
        <v>0D0103</v>
      </c>
      <c r="C7" s="839"/>
      <c r="D7" s="840"/>
      <c r="E7" s="839"/>
      <c r="F7" s="840"/>
      <c r="G7" s="839"/>
      <c r="H7" s="840"/>
      <c r="I7" s="839"/>
      <c r="J7" s="840"/>
      <c r="K7" s="839"/>
      <c r="L7" s="840"/>
      <c r="M7" s="841"/>
      <c r="N7" s="842"/>
      <c r="O7" s="839"/>
      <c r="P7" s="840"/>
      <c r="Q7" s="839"/>
      <c r="R7" s="840"/>
      <c r="S7" s="843"/>
      <c r="T7" s="847"/>
      <c r="U7" s="845" t="n">
        <f aca="false">SUM(C7,E7,G7,I7,K7,M7,O7,Q7,S7)</f>
        <v>0</v>
      </c>
      <c r="V7" s="848" t="n">
        <f aca="false">SUM(D7,F7,H7,J7,L7,N7,P7,R7,T7)</f>
        <v>0</v>
      </c>
    </row>
    <row r="8" customFormat="false" ht="12.75" hidden="false" customHeight="true" outlineLevel="0" collapsed="false">
      <c r="A8" s="567" t="str">
        <f aca="false">t1!A8</f>
        <v>SEGRETARIO C</v>
      </c>
      <c r="B8" s="743" t="str">
        <f aca="false">t1!B8</f>
        <v>0D0485</v>
      </c>
      <c r="C8" s="839"/>
      <c r="D8" s="840"/>
      <c r="E8" s="839"/>
      <c r="F8" s="840"/>
      <c r="G8" s="839"/>
      <c r="H8" s="840"/>
      <c r="I8" s="839"/>
      <c r="J8" s="840"/>
      <c r="K8" s="839"/>
      <c r="L8" s="840"/>
      <c r="M8" s="841"/>
      <c r="N8" s="842"/>
      <c r="O8" s="839"/>
      <c r="P8" s="840"/>
      <c r="Q8" s="839"/>
      <c r="R8" s="840"/>
      <c r="S8" s="843"/>
      <c r="T8" s="847"/>
      <c r="U8" s="845" t="n">
        <f aca="false">SUM(C8,E8,G8,I8,K8,M8,O8,Q8,S8)</f>
        <v>0</v>
      </c>
      <c r="V8" s="848" t="n">
        <f aca="false">SUM(D8,F8,H8,J8,L8,N8,P8,R8,T8)</f>
        <v>0</v>
      </c>
    </row>
    <row r="9" customFormat="false" ht="12.75" hidden="false" customHeight="true" outlineLevel="0" collapsed="false">
      <c r="A9" s="567" t="str">
        <f aca="false">t1!A9</f>
        <v>SEGRETARIO GENERALE CCIA</v>
      </c>
      <c r="B9" s="743" t="str">
        <f aca="false">t1!B9</f>
        <v>0D0104</v>
      </c>
      <c r="C9" s="839"/>
      <c r="D9" s="840"/>
      <c r="E9" s="839"/>
      <c r="F9" s="840"/>
      <c r="G9" s="839"/>
      <c r="H9" s="840"/>
      <c r="I9" s="839"/>
      <c r="J9" s="840"/>
      <c r="K9" s="839"/>
      <c r="L9" s="840"/>
      <c r="M9" s="841"/>
      <c r="N9" s="842"/>
      <c r="O9" s="839"/>
      <c r="P9" s="840"/>
      <c r="Q9" s="839"/>
      <c r="R9" s="840"/>
      <c r="S9" s="843"/>
      <c r="T9" s="847"/>
      <c r="U9" s="845" t="n">
        <f aca="false">SUM(C9,E9,G9,I9,K9,M9,O9,Q9,S9)</f>
        <v>0</v>
      </c>
      <c r="V9" s="848" t="n">
        <f aca="false">SUM(D9,F9,H9,J9,L9,N9,P9,R9,T9)</f>
        <v>0</v>
      </c>
    </row>
    <row r="10" customFormat="false" ht="12.75" hidden="false" customHeight="true" outlineLevel="0" collapsed="false">
      <c r="A10" s="567" t="str">
        <f aca="false">t1!A10</f>
        <v>DIRETTORE  GENERALE</v>
      </c>
      <c r="B10" s="743" t="str">
        <f aca="false">t1!B10</f>
        <v>0D0097</v>
      </c>
      <c r="C10" s="839"/>
      <c r="D10" s="840"/>
      <c r="E10" s="839"/>
      <c r="F10" s="840"/>
      <c r="G10" s="839"/>
      <c r="H10" s="840"/>
      <c r="I10" s="839"/>
      <c r="J10" s="840"/>
      <c r="K10" s="839"/>
      <c r="L10" s="840"/>
      <c r="M10" s="841"/>
      <c r="N10" s="842"/>
      <c r="O10" s="839"/>
      <c r="P10" s="840"/>
      <c r="Q10" s="839"/>
      <c r="R10" s="840"/>
      <c r="S10" s="843"/>
      <c r="T10" s="847"/>
      <c r="U10" s="845" t="n">
        <f aca="false">SUM(C10,E10,G10,I10,K10,M10,O10,Q10,S10)</f>
        <v>0</v>
      </c>
      <c r="V10" s="848" t="n">
        <f aca="false">SUM(D10,F10,H10,J10,L10,N10,P10,R10,T10)</f>
        <v>0</v>
      </c>
    </row>
    <row r="11" customFormat="false" ht="12.75" hidden="false" customHeight="true" outlineLevel="0" collapsed="false">
      <c r="A11" s="567" t="str">
        <f aca="false">t1!A11</f>
        <v>DIRIGENTE FUORI D.O.</v>
      </c>
      <c r="B11" s="743" t="str">
        <f aca="false">t1!B11</f>
        <v>0D0098</v>
      </c>
      <c r="C11" s="839"/>
      <c r="D11" s="840"/>
      <c r="E11" s="839"/>
      <c r="F11" s="840"/>
      <c r="G11" s="839"/>
      <c r="H11" s="840"/>
      <c r="I11" s="839"/>
      <c r="J11" s="840"/>
      <c r="K11" s="839"/>
      <c r="L11" s="840"/>
      <c r="M11" s="841"/>
      <c r="N11" s="842"/>
      <c r="O11" s="839"/>
      <c r="P11" s="840"/>
      <c r="Q11" s="839"/>
      <c r="R11" s="840"/>
      <c r="S11" s="843"/>
      <c r="T11" s="847"/>
      <c r="U11" s="845" t="n">
        <f aca="false">SUM(C11,E11,G11,I11,K11,M11,O11,Q11,S11)</f>
        <v>0</v>
      </c>
      <c r="V11" s="848" t="n">
        <f aca="false">SUM(D11,F11,H11,J11,L11,N11,P11,R11,T11)</f>
        <v>0</v>
      </c>
    </row>
    <row r="12" customFormat="false" ht="12.75" hidden="false" customHeight="true" outlineLevel="0" collapsed="false">
      <c r="A12" s="567" t="str">
        <f aca="false">t1!A12</f>
        <v>ALTE SPECIALIZZ. FUORI D.O.</v>
      </c>
      <c r="B12" s="743" t="str">
        <f aca="false">t1!B12</f>
        <v>0D0095</v>
      </c>
      <c r="C12" s="839"/>
      <c r="D12" s="840"/>
      <c r="E12" s="839"/>
      <c r="F12" s="840"/>
      <c r="G12" s="839"/>
      <c r="H12" s="840"/>
      <c r="I12" s="839"/>
      <c r="J12" s="840"/>
      <c r="K12" s="839"/>
      <c r="L12" s="840"/>
      <c r="M12" s="841"/>
      <c r="N12" s="842"/>
      <c r="O12" s="839"/>
      <c r="P12" s="840"/>
      <c r="Q12" s="839"/>
      <c r="R12" s="840"/>
      <c r="S12" s="843"/>
      <c r="T12" s="847"/>
      <c r="U12" s="845" t="n">
        <f aca="false">SUM(C12,E12,G12,I12,K12,M12,O12,Q12,S12)</f>
        <v>0</v>
      </c>
      <c r="V12" s="848" t="n">
        <f aca="false">SUM(D12,F12,H12,J12,L12,N12,P12,R12,T12)</f>
        <v>0</v>
      </c>
    </row>
    <row r="13" customFormat="false" ht="12.75" hidden="false" customHeight="true" outlineLevel="0" collapsed="false">
      <c r="A13" s="567" t="str">
        <f aca="false">t1!A13</f>
        <v>QUALIFICA DIRIGENZIALE TEMPO INDET.</v>
      </c>
      <c r="B13" s="743" t="str">
        <f aca="false">t1!B13</f>
        <v>0D0100</v>
      </c>
      <c r="C13" s="839"/>
      <c r="D13" s="840"/>
      <c r="E13" s="839"/>
      <c r="F13" s="840"/>
      <c r="G13" s="839"/>
      <c r="H13" s="840"/>
      <c r="I13" s="839"/>
      <c r="J13" s="840"/>
      <c r="K13" s="839"/>
      <c r="L13" s="840"/>
      <c r="M13" s="841"/>
      <c r="N13" s="842"/>
      <c r="O13" s="839"/>
      <c r="P13" s="840"/>
      <c r="Q13" s="839"/>
      <c r="R13" s="840"/>
      <c r="S13" s="843"/>
      <c r="T13" s="847"/>
      <c r="U13" s="845" t="n">
        <f aca="false">SUM(C13,E13,G13,I13,K13,M13,O13,Q13,S13)</f>
        <v>0</v>
      </c>
      <c r="V13" s="848" t="n">
        <f aca="false">SUM(D13,F13,H13,J13,L13,N13,P13,R13,T13)</f>
        <v>0</v>
      </c>
    </row>
    <row r="14" customFormat="false" ht="12.75" hidden="false" customHeight="true" outlineLevel="0" collapsed="false">
      <c r="A14" s="567" t="str">
        <f aca="false">t1!A14</f>
        <v>QUALIFICA DIRIGENZIALE TEMPO DETER.</v>
      </c>
      <c r="B14" s="743" t="str">
        <f aca="false">t1!B14</f>
        <v>0D0099</v>
      </c>
      <c r="C14" s="839"/>
      <c r="D14" s="840"/>
      <c r="E14" s="839"/>
      <c r="F14" s="840"/>
      <c r="G14" s="839"/>
      <c r="H14" s="840"/>
      <c r="I14" s="839"/>
      <c r="J14" s="840"/>
      <c r="K14" s="839"/>
      <c r="L14" s="840"/>
      <c r="M14" s="841"/>
      <c r="N14" s="842"/>
      <c r="O14" s="839"/>
      <c r="P14" s="840"/>
      <c r="Q14" s="839"/>
      <c r="R14" s="840"/>
      <c r="S14" s="843"/>
      <c r="T14" s="847"/>
      <c r="U14" s="845" t="n">
        <f aca="false">SUM(C14,E14,G14,I14,K14,M14,O14,Q14,S14)</f>
        <v>0</v>
      </c>
      <c r="V14" s="848" t="n">
        <f aca="false">SUM(D14,F14,H14,J14,L14,N14,P14,R14,T14)</f>
        <v>0</v>
      </c>
    </row>
    <row r="15" customFormat="false" ht="12.75" hidden="false" customHeight="true" outlineLevel="0" collapsed="false">
      <c r="A15" s="567" t="str">
        <f aca="false">t1!A15</f>
        <v>POSIZ. ECON. D6 - PROFILI ACCESSO D3</v>
      </c>
      <c r="B15" s="743" t="str">
        <f aca="false">t1!B15</f>
        <v>0D6A00</v>
      </c>
      <c r="C15" s="839"/>
      <c r="D15" s="840"/>
      <c r="E15" s="839"/>
      <c r="F15" s="840"/>
      <c r="G15" s="839"/>
      <c r="H15" s="840"/>
      <c r="I15" s="839"/>
      <c r="J15" s="840"/>
      <c r="K15" s="839"/>
      <c r="L15" s="840"/>
      <c r="M15" s="841"/>
      <c r="N15" s="842"/>
      <c r="O15" s="839"/>
      <c r="P15" s="840"/>
      <c r="Q15" s="839"/>
      <c r="R15" s="840"/>
      <c r="S15" s="843"/>
      <c r="T15" s="847"/>
      <c r="U15" s="845" t="n">
        <f aca="false">SUM(C15,E15,G15,I15,K15,M15,O15,Q15,S15)</f>
        <v>0</v>
      </c>
      <c r="V15" s="848" t="n">
        <f aca="false">SUM(D15,F15,H15,J15,L15,N15,P15,R15,T15)</f>
        <v>0</v>
      </c>
    </row>
    <row r="16" customFormat="false" ht="12.75" hidden="false" customHeight="true" outlineLevel="0" collapsed="false">
      <c r="A16" s="567" t="str">
        <f aca="false">t1!A16</f>
        <v>POSIZ. ECON. D6 - PROFILO ACCESSO D1</v>
      </c>
      <c r="B16" s="743" t="str">
        <f aca="false">t1!B16</f>
        <v>0D6000</v>
      </c>
      <c r="C16" s="839"/>
      <c r="D16" s="840"/>
      <c r="E16" s="839"/>
      <c r="F16" s="840"/>
      <c r="G16" s="839"/>
      <c r="H16" s="840"/>
      <c r="I16" s="839"/>
      <c r="J16" s="840"/>
      <c r="K16" s="839"/>
      <c r="L16" s="840"/>
      <c r="M16" s="841"/>
      <c r="N16" s="842"/>
      <c r="O16" s="839"/>
      <c r="P16" s="840"/>
      <c r="Q16" s="839"/>
      <c r="R16" s="840"/>
      <c r="S16" s="843"/>
      <c r="T16" s="847"/>
      <c r="U16" s="845" t="n">
        <f aca="false">SUM(C16,E16,G16,I16,K16,M16,O16,Q16,S16)</f>
        <v>0</v>
      </c>
      <c r="V16" s="848" t="n">
        <f aca="false">SUM(D16,F16,H16,J16,L16,N16,P16,R16,T16)</f>
        <v>0</v>
      </c>
    </row>
    <row r="17" customFormat="false" ht="12.75" hidden="false" customHeight="true" outlineLevel="0" collapsed="false">
      <c r="A17" s="567" t="str">
        <f aca="false">t1!A17</f>
        <v>POSIZ.ECON. D5 PROFILI ACCESSO D3</v>
      </c>
      <c r="B17" s="743" t="str">
        <f aca="false">t1!B17</f>
        <v>052486</v>
      </c>
      <c r="C17" s="839"/>
      <c r="D17" s="840"/>
      <c r="E17" s="839"/>
      <c r="F17" s="840"/>
      <c r="G17" s="839"/>
      <c r="H17" s="840"/>
      <c r="I17" s="839"/>
      <c r="J17" s="840"/>
      <c r="K17" s="839"/>
      <c r="L17" s="840"/>
      <c r="M17" s="841"/>
      <c r="N17" s="842"/>
      <c r="O17" s="839"/>
      <c r="P17" s="840"/>
      <c r="Q17" s="839"/>
      <c r="R17" s="840"/>
      <c r="S17" s="843"/>
      <c r="T17" s="847"/>
      <c r="U17" s="845" t="n">
        <f aca="false">SUM(C17,E17,G17,I17,K17,M17,O17,Q17,S17)</f>
        <v>0</v>
      </c>
      <c r="V17" s="848" t="n">
        <f aca="false">SUM(D17,F17,H17,J17,L17,N17,P17,R17,T17)</f>
        <v>0</v>
      </c>
    </row>
    <row r="18" customFormat="false" ht="12.75" hidden="false" customHeight="true" outlineLevel="0" collapsed="false">
      <c r="A18" s="567" t="str">
        <f aca="false">t1!A18</f>
        <v>POSIZ.ECON. D5 PROFILI ACCESSO D1</v>
      </c>
      <c r="B18" s="743" t="str">
        <f aca="false">t1!B18</f>
        <v>052487</v>
      </c>
      <c r="C18" s="839"/>
      <c r="D18" s="840"/>
      <c r="E18" s="839"/>
      <c r="F18" s="840"/>
      <c r="G18" s="839"/>
      <c r="H18" s="840"/>
      <c r="I18" s="839"/>
      <c r="J18" s="840"/>
      <c r="K18" s="839"/>
      <c r="L18" s="840"/>
      <c r="M18" s="841"/>
      <c r="N18" s="842"/>
      <c r="O18" s="839"/>
      <c r="P18" s="840"/>
      <c r="Q18" s="839"/>
      <c r="R18" s="840"/>
      <c r="S18" s="843"/>
      <c r="T18" s="847"/>
      <c r="U18" s="845" t="n">
        <f aca="false">SUM(C18,E18,G18,I18,K18,M18,O18,Q18,S18)</f>
        <v>0</v>
      </c>
      <c r="V18" s="848" t="n">
        <f aca="false">SUM(D18,F18,H18,J18,L18,N18,P18,R18,T18)</f>
        <v>0</v>
      </c>
    </row>
    <row r="19" customFormat="false" ht="12.75" hidden="false" customHeight="true" outlineLevel="0" collapsed="false">
      <c r="A19" s="567" t="str">
        <f aca="false">t1!A19</f>
        <v>POSIZ.ECON. D4 PROFILI ACCESSO D3</v>
      </c>
      <c r="B19" s="743" t="str">
        <f aca="false">t1!B19</f>
        <v>051488</v>
      </c>
      <c r="C19" s="839"/>
      <c r="D19" s="840"/>
      <c r="E19" s="839"/>
      <c r="F19" s="840"/>
      <c r="G19" s="839"/>
      <c r="H19" s="840"/>
      <c r="I19" s="839"/>
      <c r="J19" s="840"/>
      <c r="K19" s="839"/>
      <c r="L19" s="840"/>
      <c r="M19" s="841"/>
      <c r="N19" s="842"/>
      <c r="O19" s="839"/>
      <c r="P19" s="840"/>
      <c r="Q19" s="839"/>
      <c r="R19" s="840"/>
      <c r="S19" s="843"/>
      <c r="T19" s="847"/>
      <c r="U19" s="845" t="n">
        <f aca="false">SUM(C19,E19,G19,I19,K19,M19,O19,Q19,S19)</f>
        <v>0</v>
      </c>
      <c r="V19" s="848" t="n">
        <f aca="false">SUM(D19,F19,H19,J19,L19,N19,P19,R19,T19)</f>
        <v>0</v>
      </c>
    </row>
    <row r="20" customFormat="false" ht="12.75" hidden="false" customHeight="true" outlineLevel="0" collapsed="false">
      <c r="A20" s="567" t="str">
        <f aca="false">t1!A20</f>
        <v>POSIZ.ECON. D4 PROFILI ACCESSO D1</v>
      </c>
      <c r="B20" s="743" t="str">
        <f aca="false">t1!B20</f>
        <v>051489</v>
      </c>
      <c r="C20" s="839"/>
      <c r="D20" s="840"/>
      <c r="E20" s="839"/>
      <c r="F20" s="840"/>
      <c r="G20" s="839"/>
      <c r="H20" s="840"/>
      <c r="I20" s="839"/>
      <c r="J20" s="840"/>
      <c r="K20" s="839"/>
      <c r="L20" s="840"/>
      <c r="M20" s="841"/>
      <c r="N20" s="842"/>
      <c r="O20" s="839"/>
      <c r="P20" s="840"/>
      <c r="Q20" s="839"/>
      <c r="R20" s="840"/>
      <c r="S20" s="843"/>
      <c r="T20" s="847"/>
      <c r="U20" s="845" t="n">
        <f aca="false">SUM(C20,E20,G20,I20,K20,M20,O20,Q20,S20)</f>
        <v>0</v>
      </c>
      <c r="V20" s="848" t="n">
        <f aca="false">SUM(D20,F20,H20,J20,L20,N20,P20,R20,T20)</f>
        <v>0</v>
      </c>
    </row>
    <row r="21" customFormat="false" ht="12.75" hidden="false" customHeight="true" outlineLevel="0" collapsed="false">
      <c r="A21" s="567" t="str">
        <f aca="false">t1!A21</f>
        <v>POSIZIONE ECONOMICA DI ACCESSO D3</v>
      </c>
      <c r="B21" s="743" t="str">
        <f aca="false">t1!B21</f>
        <v>058000</v>
      </c>
      <c r="C21" s="839"/>
      <c r="D21" s="840"/>
      <c r="E21" s="839"/>
      <c r="F21" s="840"/>
      <c r="G21" s="839"/>
      <c r="H21" s="840"/>
      <c r="I21" s="839"/>
      <c r="J21" s="840"/>
      <c r="K21" s="839"/>
      <c r="L21" s="840"/>
      <c r="M21" s="841"/>
      <c r="N21" s="842"/>
      <c r="O21" s="839"/>
      <c r="P21" s="840"/>
      <c r="Q21" s="839"/>
      <c r="R21" s="840"/>
      <c r="S21" s="843"/>
      <c r="T21" s="847"/>
      <c r="U21" s="845" t="n">
        <f aca="false">SUM(C21,E21,G21,I21,K21,M21,O21,Q21,S21)</f>
        <v>0</v>
      </c>
      <c r="V21" s="848" t="n">
        <f aca="false">SUM(D21,F21,H21,J21,L21,N21,P21,R21,T21)</f>
        <v>0</v>
      </c>
    </row>
    <row r="22" customFormat="false" ht="12.75" hidden="false" customHeight="true" outlineLevel="0" collapsed="false">
      <c r="A22" s="567" t="str">
        <f aca="false">t1!A22</f>
        <v>POSIZIONE ECONOMICA D3</v>
      </c>
      <c r="B22" s="743" t="str">
        <f aca="false">t1!B22</f>
        <v>050000</v>
      </c>
      <c r="C22" s="839"/>
      <c r="D22" s="840"/>
      <c r="E22" s="839"/>
      <c r="F22" s="840"/>
      <c r="G22" s="839"/>
      <c r="H22" s="840"/>
      <c r="I22" s="839"/>
      <c r="J22" s="840"/>
      <c r="K22" s="839"/>
      <c r="L22" s="840"/>
      <c r="M22" s="841"/>
      <c r="N22" s="842"/>
      <c r="O22" s="839"/>
      <c r="P22" s="840"/>
      <c r="Q22" s="839"/>
      <c r="R22" s="840"/>
      <c r="S22" s="843"/>
      <c r="T22" s="847"/>
      <c r="U22" s="845" t="n">
        <f aca="false">SUM(C22,E22,G22,I22,K22,M22,O22,Q22,S22)</f>
        <v>0</v>
      </c>
      <c r="V22" s="848" t="n">
        <f aca="false">SUM(D22,F22,H22,J22,L22,N22,P22,R22,T22)</f>
        <v>0</v>
      </c>
    </row>
    <row r="23" customFormat="false" ht="12.75" hidden="false" customHeight="true" outlineLevel="0" collapsed="false">
      <c r="A23" s="567" t="str">
        <f aca="false">t1!A23</f>
        <v>POSIZIONE ECONOMICA D2</v>
      </c>
      <c r="B23" s="743" t="str">
        <f aca="false">t1!B23</f>
        <v>049000</v>
      </c>
      <c r="C23" s="839"/>
      <c r="D23" s="840"/>
      <c r="E23" s="839" t="n">
        <v>1</v>
      </c>
      <c r="F23" s="840"/>
      <c r="G23" s="839"/>
      <c r="H23" s="840" t="n">
        <v>2</v>
      </c>
      <c r="I23" s="839"/>
      <c r="J23" s="840"/>
      <c r="K23" s="839"/>
      <c r="L23" s="840"/>
      <c r="M23" s="841"/>
      <c r="N23" s="842"/>
      <c r="O23" s="839"/>
      <c r="P23" s="840"/>
      <c r="Q23" s="839"/>
      <c r="R23" s="840"/>
      <c r="S23" s="843"/>
      <c r="T23" s="847"/>
      <c r="U23" s="845" t="n">
        <f aca="false">SUM(C23,E23,G23,I23,K23,M23,O23,Q23,S23)</f>
        <v>1</v>
      </c>
      <c r="V23" s="848" t="n">
        <f aca="false">SUM(D23,F23,H23,J23,L23,N23,P23,R23,T23)</f>
        <v>2</v>
      </c>
    </row>
    <row r="24" customFormat="false" ht="12.75" hidden="false" customHeight="true" outlineLevel="0" collapsed="false">
      <c r="A24" s="567" t="str">
        <f aca="false">t1!A24</f>
        <v>POSIZIONE ECONOMICA DI ACCESSO D1</v>
      </c>
      <c r="B24" s="743" t="str">
        <f aca="false">t1!B24</f>
        <v>057000</v>
      </c>
      <c r="C24" s="839"/>
      <c r="D24" s="840"/>
      <c r="E24" s="839"/>
      <c r="F24" s="840"/>
      <c r="G24" s="839"/>
      <c r="H24" s="840"/>
      <c r="I24" s="839"/>
      <c r="J24" s="840"/>
      <c r="K24" s="839"/>
      <c r="L24" s="840"/>
      <c r="M24" s="841"/>
      <c r="N24" s="842"/>
      <c r="O24" s="839"/>
      <c r="P24" s="840"/>
      <c r="Q24" s="839"/>
      <c r="R24" s="840"/>
      <c r="S24" s="843"/>
      <c r="T24" s="847"/>
      <c r="U24" s="845" t="n">
        <f aca="false">SUM(C24,E24,G24,I24,K24,M24,O24,Q24,S24)</f>
        <v>0</v>
      </c>
      <c r="V24" s="848" t="n">
        <f aca="false">SUM(D24,F24,H24,J24,L24,N24,P24,R24,T24)</f>
        <v>0</v>
      </c>
    </row>
    <row r="25" customFormat="false" ht="12.75" hidden="false" customHeight="true" outlineLevel="0" collapsed="false">
      <c r="A25" s="567" t="str">
        <f aca="false">t1!A25</f>
        <v>POSIZIONE ECONOMICA C5</v>
      </c>
      <c r="B25" s="743" t="str">
        <f aca="false">t1!B25</f>
        <v>046000</v>
      </c>
      <c r="C25" s="839"/>
      <c r="D25" s="840"/>
      <c r="E25" s="839"/>
      <c r="F25" s="840"/>
      <c r="G25" s="839"/>
      <c r="H25" s="840"/>
      <c r="I25" s="839"/>
      <c r="J25" s="840"/>
      <c r="K25" s="839"/>
      <c r="L25" s="840"/>
      <c r="M25" s="841"/>
      <c r="N25" s="842"/>
      <c r="O25" s="839"/>
      <c r="P25" s="840"/>
      <c r="Q25" s="839"/>
      <c r="R25" s="840"/>
      <c r="S25" s="843"/>
      <c r="T25" s="847"/>
      <c r="U25" s="845" t="n">
        <f aca="false">SUM(C25,E25,G25,I25,K25,M25,O25,Q25,S25)</f>
        <v>0</v>
      </c>
      <c r="V25" s="848" t="n">
        <f aca="false">SUM(D25,F25,H25,J25,L25,N25,P25,R25,T25)</f>
        <v>0</v>
      </c>
    </row>
    <row r="26" customFormat="false" ht="12.75" hidden="false" customHeight="true" outlineLevel="0" collapsed="false">
      <c r="A26" s="567" t="str">
        <f aca="false">t1!A26</f>
        <v>POSIZIONE ECONOMICA C4</v>
      </c>
      <c r="B26" s="743" t="str">
        <f aca="false">t1!B26</f>
        <v>045000</v>
      </c>
      <c r="C26" s="839"/>
      <c r="D26" s="840"/>
      <c r="E26" s="839"/>
      <c r="F26" s="840"/>
      <c r="G26" s="839"/>
      <c r="H26" s="840"/>
      <c r="I26" s="839"/>
      <c r="J26" s="840"/>
      <c r="K26" s="839"/>
      <c r="L26" s="840"/>
      <c r="M26" s="841"/>
      <c r="N26" s="842"/>
      <c r="O26" s="839"/>
      <c r="P26" s="840"/>
      <c r="Q26" s="839"/>
      <c r="R26" s="840"/>
      <c r="S26" s="843"/>
      <c r="T26" s="847"/>
      <c r="U26" s="845" t="n">
        <f aca="false">SUM(C26,E26,G26,I26,K26,M26,O26,Q26,S26)</f>
        <v>0</v>
      </c>
      <c r="V26" s="848" t="n">
        <f aca="false">SUM(D26,F26,H26,J26,L26,N26,P26,R26,T26)</f>
        <v>0</v>
      </c>
    </row>
    <row r="27" customFormat="false" ht="12.75" hidden="false" customHeight="true" outlineLevel="0" collapsed="false">
      <c r="A27" s="567" t="str">
        <f aca="false">t1!A27</f>
        <v>POSIZIONE ECONOMICA C3</v>
      </c>
      <c r="B27" s="743" t="str">
        <f aca="false">t1!B27</f>
        <v>043000</v>
      </c>
      <c r="C27" s="839"/>
      <c r="D27" s="840"/>
      <c r="E27" s="839"/>
      <c r="F27" s="840"/>
      <c r="G27" s="839"/>
      <c r="H27" s="840"/>
      <c r="I27" s="839"/>
      <c r="J27" s="840"/>
      <c r="K27" s="839"/>
      <c r="L27" s="840"/>
      <c r="M27" s="841"/>
      <c r="N27" s="842"/>
      <c r="O27" s="839"/>
      <c r="P27" s="840"/>
      <c r="Q27" s="839"/>
      <c r="R27" s="840"/>
      <c r="S27" s="843"/>
      <c r="T27" s="847"/>
      <c r="U27" s="845" t="n">
        <f aca="false">SUM(C27,E27,G27,I27,K27,M27,O27,Q27,S27)</f>
        <v>0</v>
      </c>
      <c r="V27" s="848" t="n">
        <f aca="false">SUM(D27,F27,H27,J27,L27,N27,P27,R27,T27)</f>
        <v>0</v>
      </c>
    </row>
    <row r="28" customFormat="false" ht="12.75" hidden="false" customHeight="true" outlineLevel="0" collapsed="false">
      <c r="A28" s="567" t="str">
        <f aca="false">t1!A28</f>
        <v>POSIZIONE ECONOMICA C2</v>
      </c>
      <c r="B28" s="743" t="str">
        <f aca="false">t1!B28</f>
        <v>042000</v>
      </c>
      <c r="C28" s="839"/>
      <c r="D28" s="840"/>
      <c r="E28" s="839"/>
      <c r="F28" s="840"/>
      <c r="G28" s="839"/>
      <c r="H28" s="840"/>
      <c r="I28" s="839"/>
      <c r="J28" s="840"/>
      <c r="K28" s="839"/>
      <c r="L28" s="840"/>
      <c r="M28" s="841"/>
      <c r="N28" s="842"/>
      <c r="O28" s="839"/>
      <c r="P28" s="840"/>
      <c r="Q28" s="839"/>
      <c r="R28" s="840"/>
      <c r="S28" s="843"/>
      <c r="T28" s="847"/>
      <c r="U28" s="845" t="n">
        <f aca="false">SUM(C28,E28,G28,I28,K28,M28,O28,Q28,S28)</f>
        <v>0</v>
      </c>
      <c r="V28" s="848" t="n">
        <f aca="false">SUM(D28,F28,H28,J28,L28,N28,P28,R28,T28)</f>
        <v>0</v>
      </c>
    </row>
    <row r="29" customFormat="false" ht="12.75" hidden="false" customHeight="true" outlineLevel="0" collapsed="false">
      <c r="A29" s="567" t="str">
        <f aca="false">t1!A29</f>
        <v>POSIZIONE ECONOMICA DI ACCESSO C1</v>
      </c>
      <c r="B29" s="743" t="str">
        <f aca="false">t1!B29</f>
        <v>056000</v>
      </c>
      <c r="C29" s="839"/>
      <c r="D29" s="840"/>
      <c r="E29" s="839"/>
      <c r="F29" s="840"/>
      <c r="G29" s="839"/>
      <c r="H29" s="840"/>
      <c r="I29" s="839"/>
      <c r="J29" s="840"/>
      <c r="K29" s="839"/>
      <c r="L29" s="840"/>
      <c r="M29" s="841"/>
      <c r="N29" s="842"/>
      <c r="O29" s="839"/>
      <c r="P29" s="840"/>
      <c r="Q29" s="839"/>
      <c r="R29" s="840"/>
      <c r="S29" s="843"/>
      <c r="T29" s="847"/>
      <c r="U29" s="845" t="n">
        <f aca="false">SUM(C29,E29,G29,I29,K29,M29,O29,Q29,S29)</f>
        <v>0</v>
      </c>
      <c r="V29" s="848" t="n">
        <f aca="false">SUM(D29,F29,H29,J29,L29,N29,P29,R29,T29)</f>
        <v>0</v>
      </c>
    </row>
    <row r="30" customFormat="false" ht="12.75" hidden="false" customHeight="true" outlineLevel="0" collapsed="false">
      <c r="A30" s="567" t="str">
        <f aca="false">t1!A30</f>
        <v>POSIZ. ECON. B7 - PROFILO ACCESSO B3</v>
      </c>
      <c r="B30" s="743" t="str">
        <f aca="false">t1!B30</f>
        <v>0B7A00</v>
      </c>
      <c r="C30" s="839"/>
      <c r="D30" s="840"/>
      <c r="E30" s="839"/>
      <c r="F30" s="840"/>
      <c r="G30" s="839"/>
      <c r="H30" s="840"/>
      <c r="I30" s="839"/>
      <c r="J30" s="840"/>
      <c r="K30" s="839"/>
      <c r="L30" s="840"/>
      <c r="M30" s="841"/>
      <c r="N30" s="842"/>
      <c r="O30" s="839"/>
      <c r="P30" s="840"/>
      <c r="Q30" s="839"/>
      <c r="R30" s="840"/>
      <c r="S30" s="843"/>
      <c r="T30" s="847"/>
      <c r="U30" s="845" t="n">
        <f aca="false">SUM(C30,E30,G30,I30,K30,M30,O30,Q30,S30)</f>
        <v>0</v>
      </c>
      <c r="V30" s="848" t="n">
        <f aca="false">SUM(D30,F30,H30,J30,L30,N30,P30,R30,T30)</f>
        <v>0</v>
      </c>
    </row>
    <row r="31" customFormat="false" ht="12.75" hidden="false" customHeight="true" outlineLevel="0" collapsed="false">
      <c r="A31" s="567" t="str">
        <f aca="false">t1!A31</f>
        <v>POSIZ. ECON. B7 - PROFILO  ACCESSO B1</v>
      </c>
      <c r="B31" s="743" t="str">
        <f aca="false">t1!B31</f>
        <v>0B7000</v>
      </c>
      <c r="C31" s="839"/>
      <c r="D31" s="840"/>
      <c r="E31" s="839"/>
      <c r="F31" s="840"/>
      <c r="G31" s="839"/>
      <c r="H31" s="840"/>
      <c r="I31" s="839"/>
      <c r="J31" s="840"/>
      <c r="K31" s="839"/>
      <c r="L31" s="840"/>
      <c r="M31" s="841"/>
      <c r="N31" s="842"/>
      <c r="O31" s="839"/>
      <c r="P31" s="840"/>
      <c r="Q31" s="839"/>
      <c r="R31" s="840"/>
      <c r="S31" s="843"/>
      <c r="T31" s="847"/>
      <c r="U31" s="845" t="n">
        <f aca="false">SUM(C31,E31,G31,I31,K31,M31,O31,Q31,S31)</f>
        <v>0</v>
      </c>
      <c r="V31" s="848" t="n">
        <f aca="false">SUM(D31,F31,H31,J31,L31,N31,P31,R31,T31)</f>
        <v>0</v>
      </c>
    </row>
    <row r="32" customFormat="false" ht="12.75" hidden="false" customHeight="true" outlineLevel="0" collapsed="false">
      <c r="A32" s="567" t="str">
        <f aca="false">t1!A32</f>
        <v>POSIZ.ECON. B6 PROFILI ACCESSO B3</v>
      </c>
      <c r="B32" s="743" t="str">
        <f aca="false">t1!B32</f>
        <v>038490</v>
      </c>
      <c r="C32" s="839"/>
      <c r="D32" s="840"/>
      <c r="E32" s="839"/>
      <c r="F32" s="840"/>
      <c r="G32" s="839"/>
      <c r="H32" s="840"/>
      <c r="I32" s="839"/>
      <c r="J32" s="840"/>
      <c r="K32" s="839"/>
      <c r="L32" s="840"/>
      <c r="M32" s="841"/>
      <c r="N32" s="842"/>
      <c r="O32" s="839"/>
      <c r="P32" s="840"/>
      <c r="Q32" s="839"/>
      <c r="R32" s="840"/>
      <c r="S32" s="843"/>
      <c r="T32" s="847"/>
      <c r="U32" s="845" t="n">
        <f aca="false">SUM(C32,E32,G32,I32,K32,M32,O32,Q32,S32)</f>
        <v>0</v>
      </c>
      <c r="V32" s="848" t="n">
        <f aca="false">SUM(D32,F32,H32,J32,L32,N32,P32,R32,T32)</f>
        <v>0</v>
      </c>
    </row>
    <row r="33" customFormat="false" ht="12.75" hidden="false" customHeight="true" outlineLevel="0" collapsed="false">
      <c r="A33" s="567" t="str">
        <f aca="false">t1!A33</f>
        <v>POSIZ.ECON. B6 PROFILI ACCESSO B1</v>
      </c>
      <c r="B33" s="743" t="str">
        <f aca="false">t1!B33</f>
        <v>038491</v>
      </c>
      <c r="C33" s="839"/>
      <c r="D33" s="840"/>
      <c r="E33" s="839"/>
      <c r="F33" s="840"/>
      <c r="G33" s="839"/>
      <c r="H33" s="840"/>
      <c r="I33" s="839"/>
      <c r="J33" s="840"/>
      <c r="K33" s="839"/>
      <c r="L33" s="840"/>
      <c r="M33" s="841"/>
      <c r="N33" s="842"/>
      <c r="O33" s="839"/>
      <c r="P33" s="840"/>
      <c r="Q33" s="839"/>
      <c r="R33" s="840"/>
      <c r="S33" s="843"/>
      <c r="T33" s="847"/>
      <c r="U33" s="845" t="n">
        <f aca="false">SUM(C33,E33,G33,I33,K33,M33,O33,Q33,S33)</f>
        <v>0</v>
      </c>
      <c r="V33" s="848" t="n">
        <f aca="false">SUM(D33,F33,H33,J33,L33,N33,P33,R33,T33)</f>
        <v>0</v>
      </c>
    </row>
    <row r="34" customFormat="false" ht="12.75" hidden="false" customHeight="true" outlineLevel="0" collapsed="false">
      <c r="A34" s="567" t="str">
        <f aca="false">t1!A34</f>
        <v>POSIZ.ECON. B5 PROFILI ACCESSO B3</v>
      </c>
      <c r="B34" s="743" t="str">
        <f aca="false">t1!B34</f>
        <v>037492</v>
      </c>
      <c r="C34" s="849"/>
      <c r="D34" s="850"/>
      <c r="E34" s="849"/>
      <c r="F34" s="850"/>
      <c r="G34" s="849"/>
      <c r="H34" s="850"/>
      <c r="I34" s="849"/>
      <c r="J34" s="850"/>
      <c r="K34" s="849"/>
      <c r="L34" s="850"/>
      <c r="M34" s="851"/>
      <c r="N34" s="852"/>
      <c r="O34" s="849"/>
      <c r="P34" s="850"/>
      <c r="Q34" s="849"/>
      <c r="R34" s="850"/>
      <c r="S34" s="853"/>
      <c r="T34" s="854"/>
      <c r="U34" s="845" t="n">
        <f aca="false">SUM(C34,E34,G34,I34,K34,M34,O34,Q34,S34)</f>
        <v>0</v>
      </c>
      <c r="V34" s="848" t="n">
        <f aca="false">SUM(D34,F34,H34,J34,L34,N34,P34,R34,T34)</f>
        <v>0</v>
      </c>
    </row>
    <row r="35" customFormat="false" ht="12.75" hidden="false" customHeight="true" outlineLevel="0" collapsed="false">
      <c r="A35" s="567" t="str">
        <f aca="false">t1!A35</f>
        <v>POSIZ.ECON. B5 PROFILI ACCESSO B1</v>
      </c>
      <c r="B35" s="743" t="str">
        <f aca="false">t1!B35</f>
        <v>037493</v>
      </c>
      <c r="C35" s="849"/>
      <c r="D35" s="850"/>
      <c r="E35" s="849"/>
      <c r="F35" s="850"/>
      <c r="G35" s="849"/>
      <c r="H35" s="850"/>
      <c r="I35" s="849"/>
      <c r="J35" s="850"/>
      <c r="K35" s="849"/>
      <c r="L35" s="850"/>
      <c r="M35" s="851"/>
      <c r="N35" s="852"/>
      <c r="O35" s="849"/>
      <c r="P35" s="850"/>
      <c r="Q35" s="849"/>
      <c r="R35" s="850"/>
      <c r="S35" s="853"/>
      <c r="T35" s="854"/>
      <c r="U35" s="845" t="n">
        <f aca="false">SUM(C35,E35,G35,I35,K35,M35,O35,Q35,S35)</f>
        <v>0</v>
      </c>
      <c r="V35" s="848" t="n">
        <f aca="false">SUM(D35,F35,H35,J35,L35,N35,P35,R35,T35)</f>
        <v>0</v>
      </c>
    </row>
    <row r="36" customFormat="false" ht="12.75" hidden="false" customHeight="true" outlineLevel="0" collapsed="false">
      <c r="A36" s="567" t="str">
        <f aca="false">t1!A36</f>
        <v>POSIZ.ECON. B4 PROFILI ACCESSO B3</v>
      </c>
      <c r="B36" s="743" t="str">
        <f aca="false">t1!B36</f>
        <v>036494</v>
      </c>
      <c r="C36" s="849" t="n">
        <v>1</v>
      </c>
      <c r="D36" s="850"/>
      <c r="E36" s="849"/>
      <c r="F36" s="850"/>
      <c r="G36" s="849"/>
      <c r="H36" s="850"/>
      <c r="I36" s="849"/>
      <c r="J36" s="850"/>
      <c r="K36" s="849"/>
      <c r="L36" s="850"/>
      <c r="M36" s="851"/>
      <c r="N36" s="852"/>
      <c r="O36" s="849"/>
      <c r="P36" s="850"/>
      <c r="Q36" s="849"/>
      <c r="R36" s="850"/>
      <c r="S36" s="853"/>
      <c r="T36" s="854"/>
      <c r="U36" s="845" t="n">
        <f aca="false">SUM(C36,E36,G36,I36,K36,M36,O36,Q36,S36)</f>
        <v>1</v>
      </c>
      <c r="V36" s="848" t="n">
        <f aca="false">SUM(D36,F36,H36,J36,L36,N36,P36,R36,T36)</f>
        <v>0</v>
      </c>
    </row>
    <row r="37" customFormat="false" ht="12.75" hidden="false" customHeight="true" outlineLevel="0" collapsed="false">
      <c r="A37" s="567" t="str">
        <f aca="false">t1!A37</f>
        <v>POSIZ.ECON. B4 PROFILI ACCESSO B1</v>
      </c>
      <c r="B37" s="743" t="str">
        <f aca="false">t1!B37</f>
        <v>036495</v>
      </c>
      <c r="C37" s="849"/>
      <c r="D37" s="850"/>
      <c r="E37" s="849"/>
      <c r="F37" s="850"/>
      <c r="G37" s="849"/>
      <c r="H37" s="850"/>
      <c r="I37" s="849"/>
      <c r="J37" s="850"/>
      <c r="K37" s="849"/>
      <c r="L37" s="850"/>
      <c r="M37" s="851"/>
      <c r="N37" s="852"/>
      <c r="O37" s="849"/>
      <c r="P37" s="850"/>
      <c r="Q37" s="849"/>
      <c r="R37" s="850"/>
      <c r="S37" s="853"/>
      <c r="T37" s="854"/>
      <c r="U37" s="845" t="n">
        <f aca="false">SUM(C37,E37,G37,I37,K37,M37,O37,Q37,S37)</f>
        <v>0</v>
      </c>
      <c r="V37" s="848" t="n">
        <f aca="false">SUM(D37,F37,H37,J37,L37,N37,P37,R37,T37)</f>
        <v>0</v>
      </c>
    </row>
    <row r="38" customFormat="false" ht="12.75" hidden="false" customHeight="true" outlineLevel="0" collapsed="false">
      <c r="A38" s="567" t="str">
        <f aca="false">t1!A38</f>
        <v>POSIZIONE ECONOMICA DI ACCESSO B3</v>
      </c>
      <c r="B38" s="743" t="str">
        <f aca="false">t1!B38</f>
        <v>055000</v>
      </c>
      <c r="C38" s="849"/>
      <c r="D38" s="850"/>
      <c r="E38" s="849"/>
      <c r="F38" s="850"/>
      <c r="G38" s="849"/>
      <c r="H38" s="850"/>
      <c r="I38" s="849"/>
      <c r="J38" s="850"/>
      <c r="K38" s="849"/>
      <c r="L38" s="850"/>
      <c r="M38" s="851"/>
      <c r="N38" s="852"/>
      <c r="O38" s="849"/>
      <c r="P38" s="850"/>
      <c r="Q38" s="849"/>
      <c r="R38" s="850"/>
      <c r="S38" s="853"/>
      <c r="T38" s="854"/>
      <c r="U38" s="845" t="n">
        <f aca="false">SUM(C38,E38,G38,I38,K38,M38,O38,Q38,S38)</f>
        <v>0</v>
      </c>
      <c r="V38" s="848" t="n">
        <f aca="false">SUM(D38,F38,H38,J38,L38,N38,P38,R38,T38)</f>
        <v>0</v>
      </c>
    </row>
    <row r="39" customFormat="false" ht="12.75" hidden="false" customHeight="true" outlineLevel="0" collapsed="false">
      <c r="A39" s="567" t="str">
        <f aca="false">t1!A39</f>
        <v>POSIZIONE ECONOMICA B3</v>
      </c>
      <c r="B39" s="743" t="str">
        <f aca="false">t1!B39</f>
        <v>034000</v>
      </c>
      <c r="C39" s="849"/>
      <c r="D39" s="850"/>
      <c r="E39" s="849" t="n">
        <v>1</v>
      </c>
      <c r="F39" s="850"/>
      <c r="G39" s="849"/>
      <c r="H39" s="850"/>
      <c r="I39" s="849"/>
      <c r="J39" s="850"/>
      <c r="K39" s="849"/>
      <c r="L39" s="850"/>
      <c r="M39" s="851"/>
      <c r="N39" s="852"/>
      <c r="O39" s="849"/>
      <c r="P39" s="850"/>
      <c r="Q39" s="849"/>
      <c r="R39" s="850"/>
      <c r="S39" s="853"/>
      <c r="T39" s="854"/>
      <c r="U39" s="845" t="n">
        <f aca="false">SUM(C39,E39,G39,I39,K39,M39,O39,Q39,S39)</f>
        <v>1</v>
      </c>
      <c r="V39" s="848" t="n">
        <f aca="false">SUM(D39,F39,H39,J39,L39,N39,P39,R39,T39)</f>
        <v>0</v>
      </c>
    </row>
    <row r="40" customFormat="false" ht="12.75" hidden="false" customHeight="true" outlineLevel="0" collapsed="false">
      <c r="A40" s="567" t="str">
        <f aca="false">t1!A40</f>
        <v>POSIZIONE ECONOMICA B2</v>
      </c>
      <c r="B40" s="743" t="str">
        <f aca="false">t1!B40</f>
        <v>032000</v>
      </c>
      <c r="C40" s="849"/>
      <c r="D40" s="850"/>
      <c r="E40" s="849"/>
      <c r="F40" s="850"/>
      <c r="G40" s="849"/>
      <c r="H40" s="850"/>
      <c r="I40" s="849"/>
      <c r="J40" s="850"/>
      <c r="K40" s="849"/>
      <c r="L40" s="850"/>
      <c r="M40" s="851"/>
      <c r="N40" s="852"/>
      <c r="O40" s="849"/>
      <c r="P40" s="850"/>
      <c r="Q40" s="849"/>
      <c r="R40" s="850"/>
      <c r="S40" s="853"/>
      <c r="T40" s="854"/>
      <c r="U40" s="845" t="n">
        <f aca="false">SUM(C40,E40,G40,I40,K40,M40,O40,Q40,S40)</f>
        <v>0</v>
      </c>
      <c r="V40" s="848" t="n">
        <f aca="false">SUM(D40,F40,H40,J40,L40,N40,P40,R40,T40)</f>
        <v>0</v>
      </c>
    </row>
    <row r="41" customFormat="false" ht="12.75" hidden="false" customHeight="true" outlineLevel="0" collapsed="false">
      <c r="A41" s="567" t="str">
        <f aca="false">t1!A41</f>
        <v>POSIZIONE ECONOMICA DI ACCESSO B1</v>
      </c>
      <c r="B41" s="743" t="str">
        <f aca="false">t1!B41</f>
        <v>054000</v>
      </c>
      <c r="C41" s="849"/>
      <c r="D41" s="850"/>
      <c r="E41" s="849"/>
      <c r="F41" s="850"/>
      <c r="G41" s="849"/>
      <c r="H41" s="850"/>
      <c r="I41" s="849"/>
      <c r="J41" s="850"/>
      <c r="K41" s="849"/>
      <c r="L41" s="850"/>
      <c r="M41" s="851"/>
      <c r="N41" s="852"/>
      <c r="O41" s="849"/>
      <c r="P41" s="850"/>
      <c r="Q41" s="849"/>
      <c r="R41" s="850"/>
      <c r="S41" s="853"/>
      <c r="T41" s="854"/>
      <c r="U41" s="845" t="n">
        <f aca="false">SUM(C41,E41,G41,I41,K41,M41,O41,Q41,S41)</f>
        <v>0</v>
      </c>
      <c r="V41" s="848" t="n">
        <f aca="false">SUM(D41,F41,H41,J41,L41,N41,P41,R41,T41)</f>
        <v>0</v>
      </c>
    </row>
    <row r="42" customFormat="false" ht="12.75" hidden="false" customHeight="true" outlineLevel="0" collapsed="false">
      <c r="A42" s="567" t="str">
        <f aca="false">t1!A42</f>
        <v>POSIZIONE ECONOMICA A5</v>
      </c>
      <c r="B42" s="743" t="str">
        <f aca="false">t1!B42</f>
        <v>0A5000</v>
      </c>
      <c r="C42" s="849"/>
      <c r="D42" s="850"/>
      <c r="E42" s="849"/>
      <c r="F42" s="850"/>
      <c r="G42" s="849"/>
      <c r="H42" s="850"/>
      <c r="I42" s="849"/>
      <c r="J42" s="850"/>
      <c r="K42" s="849"/>
      <c r="L42" s="850"/>
      <c r="M42" s="851"/>
      <c r="N42" s="852"/>
      <c r="O42" s="849"/>
      <c r="P42" s="850"/>
      <c r="Q42" s="849"/>
      <c r="R42" s="850"/>
      <c r="S42" s="853"/>
      <c r="T42" s="854"/>
      <c r="U42" s="845" t="n">
        <f aca="false">SUM(C42,E42,G42,I42,K42,M42,O42,Q42,S42)</f>
        <v>0</v>
      </c>
      <c r="V42" s="848" t="n">
        <f aca="false">SUM(D42,F42,H42,J42,L42,N42,P42,R42,T42)</f>
        <v>0</v>
      </c>
    </row>
    <row r="43" customFormat="false" ht="12.75" hidden="false" customHeight="true" outlineLevel="0" collapsed="false">
      <c r="A43" s="567" t="str">
        <f aca="false">t1!A43</f>
        <v>POSIZIONE ECONOMICA A4</v>
      </c>
      <c r="B43" s="743" t="str">
        <f aca="false">t1!B43</f>
        <v>028000</v>
      </c>
      <c r="C43" s="849"/>
      <c r="D43" s="850"/>
      <c r="E43" s="849"/>
      <c r="F43" s="850"/>
      <c r="G43" s="849"/>
      <c r="H43" s="850"/>
      <c r="I43" s="849"/>
      <c r="J43" s="850"/>
      <c r="K43" s="849"/>
      <c r="L43" s="850"/>
      <c r="M43" s="851"/>
      <c r="N43" s="852"/>
      <c r="O43" s="849"/>
      <c r="P43" s="850"/>
      <c r="Q43" s="849"/>
      <c r="R43" s="850"/>
      <c r="S43" s="853"/>
      <c r="T43" s="854"/>
      <c r="U43" s="845" t="n">
        <f aca="false">SUM(C43,E43,G43,I43,K43,M43,O43,Q43,S43)</f>
        <v>0</v>
      </c>
      <c r="V43" s="848" t="n">
        <f aca="false">SUM(D43,F43,H43,J43,L43,N43,P43,R43,T43)</f>
        <v>0</v>
      </c>
    </row>
    <row r="44" customFormat="false" ht="12.75" hidden="false" customHeight="true" outlineLevel="0" collapsed="false">
      <c r="A44" s="567" t="str">
        <f aca="false">t1!A44</f>
        <v>POSIZIONE ECONOMICA A3</v>
      </c>
      <c r="B44" s="743" t="str">
        <f aca="false">t1!B44</f>
        <v>027000</v>
      </c>
      <c r="C44" s="849"/>
      <c r="D44" s="850"/>
      <c r="E44" s="849"/>
      <c r="F44" s="850"/>
      <c r="G44" s="849"/>
      <c r="H44" s="850"/>
      <c r="I44" s="849"/>
      <c r="J44" s="850"/>
      <c r="K44" s="849"/>
      <c r="L44" s="850"/>
      <c r="M44" s="851"/>
      <c r="N44" s="852"/>
      <c r="O44" s="849"/>
      <c r="P44" s="850"/>
      <c r="Q44" s="849"/>
      <c r="R44" s="850"/>
      <c r="S44" s="853"/>
      <c r="T44" s="854"/>
      <c r="U44" s="845" t="n">
        <f aca="false">SUM(C44,E44,G44,I44,K44,M44,O44,Q44,S44)</f>
        <v>0</v>
      </c>
      <c r="V44" s="848" t="n">
        <f aca="false">SUM(D44,F44,H44,J44,L44,N44,P44,R44,T44)</f>
        <v>0</v>
      </c>
    </row>
    <row r="45" customFormat="false" ht="12.75" hidden="false" customHeight="true" outlineLevel="0" collapsed="false">
      <c r="A45" s="567" t="str">
        <f aca="false">t1!A45</f>
        <v>POSIZIONE ECONOMICA A2</v>
      </c>
      <c r="B45" s="743" t="str">
        <f aca="false">t1!B45</f>
        <v>025000</v>
      </c>
      <c r="C45" s="849"/>
      <c r="D45" s="850"/>
      <c r="E45" s="849"/>
      <c r="F45" s="850"/>
      <c r="G45" s="849"/>
      <c r="H45" s="850"/>
      <c r="I45" s="849"/>
      <c r="J45" s="850"/>
      <c r="K45" s="849"/>
      <c r="L45" s="850"/>
      <c r="M45" s="851"/>
      <c r="N45" s="852"/>
      <c r="O45" s="849"/>
      <c r="P45" s="850"/>
      <c r="Q45" s="849"/>
      <c r="R45" s="850"/>
      <c r="S45" s="853"/>
      <c r="T45" s="854"/>
      <c r="U45" s="845" t="n">
        <f aca="false">SUM(C45,E45,G45,I45,K45,M45,O45,Q45,S45)</f>
        <v>0</v>
      </c>
      <c r="V45" s="848" t="n">
        <f aca="false">SUM(D45,F45,H45,J45,L45,N45,P45,R45,T45)</f>
        <v>0</v>
      </c>
    </row>
    <row r="46" customFormat="false" ht="12.75" hidden="false" customHeight="true" outlineLevel="0" collapsed="false">
      <c r="A46" s="567" t="str">
        <f aca="false">t1!A46</f>
        <v>POSIZIONE ECONOMICA DI ACCESSO A1</v>
      </c>
      <c r="B46" s="743" t="str">
        <f aca="false">t1!B46</f>
        <v>053000</v>
      </c>
      <c r="C46" s="849"/>
      <c r="D46" s="850"/>
      <c r="E46" s="849"/>
      <c r="F46" s="850"/>
      <c r="G46" s="849"/>
      <c r="H46" s="850"/>
      <c r="I46" s="849"/>
      <c r="J46" s="850"/>
      <c r="K46" s="849"/>
      <c r="L46" s="850"/>
      <c r="M46" s="851"/>
      <c r="N46" s="852"/>
      <c r="O46" s="849"/>
      <c r="P46" s="850"/>
      <c r="Q46" s="849"/>
      <c r="R46" s="850"/>
      <c r="S46" s="853"/>
      <c r="T46" s="854"/>
      <c r="U46" s="845" t="n">
        <f aca="false">SUM(C46,E46,G46,I46,K46,M46,O46,Q46,S46)</f>
        <v>0</v>
      </c>
      <c r="V46" s="848" t="n">
        <f aca="false">SUM(D46,F46,H46,J46,L46,N46,P46,R46,T46)</f>
        <v>0</v>
      </c>
    </row>
    <row r="47" customFormat="false" ht="12.75" hidden="false" customHeight="true" outlineLevel="0" collapsed="false">
      <c r="A47" s="567" t="str">
        <f aca="false">t1!A47</f>
        <v>CONTRATTISTI (a)</v>
      </c>
      <c r="B47" s="743" t="str">
        <f aca="false">t1!B47</f>
        <v>000061</v>
      </c>
      <c r="C47" s="849"/>
      <c r="D47" s="850"/>
      <c r="E47" s="849"/>
      <c r="F47" s="850"/>
      <c r="G47" s="849"/>
      <c r="H47" s="850"/>
      <c r="I47" s="849"/>
      <c r="J47" s="850"/>
      <c r="K47" s="849"/>
      <c r="L47" s="850"/>
      <c r="M47" s="851"/>
      <c r="N47" s="852"/>
      <c r="O47" s="849"/>
      <c r="P47" s="850"/>
      <c r="Q47" s="849"/>
      <c r="R47" s="850"/>
      <c r="S47" s="853"/>
      <c r="T47" s="854"/>
      <c r="U47" s="845" t="n">
        <f aca="false">SUM(C47,E47,G47,I47,K47,M47,O47,Q47,S47)</f>
        <v>0</v>
      </c>
      <c r="V47" s="848" t="n">
        <f aca="false">SUM(D47,F47,H47,J47,L47,N47,P47,R47,T47)</f>
        <v>0</v>
      </c>
    </row>
    <row r="48" customFormat="false" ht="12.75" hidden="false" customHeight="true" outlineLevel="0" collapsed="false">
      <c r="A48" s="567" t="str">
        <f aca="false">t1!A48</f>
        <v>COLLABORATORE A TEMPO DETERMIN. (b)</v>
      </c>
      <c r="B48" s="743" t="str">
        <f aca="false">t1!B48</f>
        <v>000096</v>
      </c>
      <c r="C48" s="849"/>
      <c r="D48" s="850"/>
      <c r="E48" s="849"/>
      <c r="F48" s="850"/>
      <c r="G48" s="849"/>
      <c r="H48" s="850"/>
      <c r="I48" s="849"/>
      <c r="J48" s="850"/>
      <c r="K48" s="849"/>
      <c r="L48" s="850"/>
      <c r="M48" s="851"/>
      <c r="N48" s="852"/>
      <c r="O48" s="849"/>
      <c r="P48" s="850"/>
      <c r="Q48" s="849"/>
      <c r="R48" s="850"/>
      <c r="S48" s="853"/>
      <c r="T48" s="854"/>
      <c r="U48" s="845" t="n">
        <f aca="false">SUM(C48,E48,G48,I48,K48,M48,O48,Q48,S48)</f>
        <v>0</v>
      </c>
      <c r="V48" s="848" t="n">
        <f aca="false">SUM(D48,F48,H48,J48,L48,N48,P48,R48,T48)</f>
        <v>0</v>
      </c>
    </row>
    <row r="49" customFormat="false" ht="17.25" hidden="false" customHeight="true" outlineLevel="0" collapsed="false">
      <c r="A49" s="855" t="s">
        <v>375</v>
      </c>
      <c r="B49" s="856"/>
      <c r="C49" s="857" t="n">
        <f aca="false">SUM(C6:C48)</f>
        <v>1</v>
      </c>
      <c r="D49" s="858" t="n">
        <f aca="false">SUM(D6:D48)</f>
        <v>0</v>
      </c>
      <c r="E49" s="857" t="n">
        <f aca="false">SUM(E6:E48)</f>
        <v>2</v>
      </c>
      <c r="F49" s="858" t="n">
        <f aca="false">SUM(F6:F48)</f>
        <v>0</v>
      </c>
      <c r="G49" s="857" t="n">
        <f aca="false">SUM(G6:G48)</f>
        <v>0</v>
      </c>
      <c r="H49" s="858" t="n">
        <f aca="false">SUM(H6:H48)</f>
        <v>2</v>
      </c>
      <c r="I49" s="857" t="n">
        <f aca="false">SUM(I6:I48)</f>
        <v>0</v>
      </c>
      <c r="J49" s="858" t="n">
        <f aca="false">SUM(J6:J48)</f>
        <v>0</v>
      </c>
      <c r="K49" s="857" t="n">
        <f aca="false">SUM(K6:K48)</f>
        <v>0</v>
      </c>
      <c r="L49" s="858" t="n">
        <f aca="false">SUM(L6:L48)</f>
        <v>0</v>
      </c>
      <c r="M49" s="857" t="n">
        <f aca="false">SUM(M6:M48)</f>
        <v>0</v>
      </c>
      <c r="N49" s="858" t="n">
        <f aca="false">SUM(N6:N48)</f>
        <v>0</v>
      </c>
      <c r="O49" s="857" t="n">
        <f aca="false">SUM(O6:O48)</f>
        <v>0</v>
      </c>
      <c r="P49" s="858" t="n">
        <f aca="false">SUM(P6:P48)</f>
        <v>0</v>
      </c>
      <c r="Q49" s="857" t="n">
        <f aca="false">SUM(Q6:Q48)</f>
        <v>0</v>
      </c>
      <c r="R49" s="858" t="n">
        <f aca="false">SUM(R6:R48)</f>
        <v>0</v>
      </c>
      <c r="S49" s="857" t="n">
        <f aca="false">SUM(S6:S48)</f>
        <v>0</v>
      </c>
      <c r="T49" s="858" t="n">
        <f aca="false">SUM(T6:T48)</f>
        <v>0</v>
      </c>
      <c r="U49" s="857" t="n">
        <f aca="false">SUM(U6:U48)</f>
        <v>3</v>
      </c>
      <c r="V49" s="859" t="n">
        <f aca="false">SUM(V6:V48)</f>
        <v>2</v>
      </c>
    </row>
    <row r="50" s="860" customFormat="true" ht="19.5" hidden="false" customHeight="true" outlineLevel="0" collapsed="false">
      <c r="A50" s="544" t="s">
        <v>376</v>
      </c>
      <c r="B50" s="545"/>
      <c r="C50" s="544"/>
      <c r="D50" s="544"/>
      <c r="E50" s="544"/>
      <c r="F50" s="544"/>
      <c r="G50" s="544"/>
      <c r="H50" s="544"/>
      <c r="I50" s="544"/>
      <c r="J50" s="544"/>
      <c r="K50" s="724"/>
    </row>
    <row r="51" s="544" customFormat="true" ht="11.25" hidden="false" customHeight="false" outlineLevel="0" collapsed="false">
      <c r="A51" s="544" t="s">
        <v>377</v>
      </c>
      <c r="B51" s="545"/>
    </row>
  </sheetData>
  <sheetProtection sheet="true" password="ea98" objects="true" scenarios="true" formatColumns="false" selectLockedCells="true"/>
  <mergeCells count="13">
    <mergeCell ref="A1:T1"/>
    <mergeCell ref="P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40" activeCellId="0" sqref="M40"/>
    </sheetView>
  </sheetViews>
  <sheetFormatPr defaultColWidth="10.890625" defaultRowHeight="11.25" zeroHeight="false" outlineLevelRow="0" outlineLevelCol="0"/>
  <cols>
    <col collapsed="false" customWidth="true" hidden="false" outlineLevel="0" max="1" min="1" style="860" width="47.88"/>
    <col collapsed="false" customWidth="true" hidden="false" outlineLevel="0" max="2" min="2" style="861" width="8.34"/>
    <col collapsed="false" customWidth="true" hidden="false" outlineLevel="0" max="24" min="3" style="860" width="8.17"/>
    <col collapsed="false" customWidth="true" hidden="false" outlineLevel="0" max="26" min="25" style="860" width="8.34"/>
    <col collapsed="false" customWidth="false" hidden="false" outlineLevel="0" max="257" min="27" style="860" width="10.89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Z1" s="588"/>
    </row>
    <row r="2" customFormat="false" ht="30" hidden="false" customHeight="true" outlineLevel="0" collapsed="false">
      <c r="A2" s="862"/>
      <c r="S2" s="590"/>
      <c r="T2" s="590"/>
      <c r="U2" s="590"/>
      <c r="V2" s="590"/>
      <c r="W2" s="590"/>
      <c r="X2" s="590"/>
      <c r="Y2" s="590"/>
      <c r="Z2" s="590"/>
    </row>
    <row r="3" customFormat="false" ht="16.5" hidden="false" customHeight="true" outlineLevel="0" collapsed="false">
      <c r="A3" s="863"/>
      <c r="B3" s="864"/>
      <c r="C3" s="865" t="s">
        <v>455</v>
      </c>
      <c r="D3" s="865"/>
      <c r="E3" s="865"/>
      <c r="F3" s="865"/>
      <c r="G3" s="865"/>
      <c r="H3" s="865"/>
      <c r="I3" s="865"/>
      <c r="J3" s="865"/>
      <c r="K3" s="865"/>
      <c r="L3" s="865"/>
      <c r="M3" s="865"/>
      <c r="N3" s="865"/>
      <c r="O3" s="865"/>
      <c r="P3" s="865"/>
      <c r="Q3" s="865"/>
      <c r="R3" s="865"/>
      <c r="S3" s="865"/>
      <c r="T3" s="865"/>
      <c r="U3" s="865"/>
      <c r="V3" s="865"/>
      <c r="W3" s="865"/>
      <c r="X3" s="865"/>
      <c r="Y3" s="865"/>
      <c r="Z3" s="865"/>
    </row>
    <row r="4" customFormat="false" ht="16.5" hidden="false" customHeight="true" outlineLevel="0" collapsed="false">
      <c r="A4" s="866" t="s">
        <v>456</v>
      </c>
      <c r="B4" s="867" t="s">
        <v>282</v>
      </c>
      <c r="C4" s="868" t="s">
        <v>457</v>
      </c>
      <c r="D4" s="868"/>
      <c r="E4" s="869" t="s">
        <v>458</v>
      </c>
      <c r="F4" s="870"/>
      <c r="G4" s="868" t="s">
        <v>459</v>
      </c>
      <c r="H4" s="868"/>
      <c r="I4" s="868" t="s">
        <v>460</v>
      </c>
      <c r="J4" s="868"/>
      <c r="K4" s="868" t="s">
        <v>461</v>
      </c>
      <c r="L4" s="868"/>
      <c r="M4" s="868" t="s">
        <v>462</v>
      </c>
      <c r="N4" s="868"/>
      <c r="O4" s="868" t="s">
        <v>463</v>
      </c>
      <c r="P4" s="868"/>
      <c r="Q4" s="868" t="s">
        <v>464</v>
      </c>
      <c r="R4" s="868"/>
      <c r="S4" s="868" t="s">
        <v>465</v>
      </c>
      <c r="T4" s="868"/>
      <c r="U4" s="868" t="s">
        <v>466</v>
      </c>
      <c r="V4" s="868"/>
      <c r="W4" s="871" t="s">
        <v>467</v>
      </c>
      <c r="X4" s="871"/>
      <c r="Y4" s="871" t="s">
        <v>375</v>
      </c>
      <c r="Z4" s="871"/>
    </row>
    <row r="5" customFormat="false" ht="12" hidden="false" customHeight="false" outlineLevel="0" collapsed="false">
      <c r="A5" s="872"/>
      <c r="B5" s="873"/>
      <c r="C5" s="874" t="s">
        <v>409</v>
      </c>
      <c r="D5" s="875" t="s">
        <v>410</v>
      </c>
      <c r="E5" s="874" t="s">
        <v>409</v>
      </c>
      <c r="F5" s="875" t="s">
        <v>410</v>
      </c>
      <c r="G5" s="874" t="s">
        <v>409</v>
      </c>
      <c r="H5" s="875" t="s">
        <v>410</v>
      </c>
      <c r="I5" s="874" t="s">
        <v>409</v>
      </c>
      <c r="J5" s="875" t="s">
        <v>410</v>
      </c>
      <c r="K5" s="874" t="s">
        <v>409</v>
      </c>
      <c r="L5" s="875" t="s">
        <v>410</v>
      </c>
      <c r="M5" s="874" t="s">
        <v>409</v>
      </c>
      <c r="N5" s="875" t="s">
        <v>410</v>
      </c>
      <c r="O5" s="874" t="s">
        <v>409</v>
      </c>
      <c r="P5" s="875" t="s">
        <v>410</v>
      </c>
      <c r="Q5" s="874" t="s">
        <v>409</v>
      </c>
      <c r="R5" s="875" t="s">
        <v>410</v>
      </c>
      <c r="S5" s="874" t="s">
        <v>409</v>
      </c>
      <c r="T5" s="875" t="s">
        <v>410</v>
      </c>
      <c r="U5" s="874" t="s">
        <v>409</v>
      </c>
      <c r="V5" s="875" t="s">
        <v>410</v>
      </c>
      <c r="W5" s="874" t="s">
        <v>409</v>
      </c>
      <c r="X5" s="876" t="s">
        <v>410</v>
      </c>
      <c r="Y5" s="874" t="s">
        <v>409</v>
      </c>
      <c r="Z5" s="876" t="s">
        <v>410</v>
      </c>
    </row>
    <row r="6" customFormat="false" ht="13.5" hidden="false" customHeight="true" outlineLevel="0" collapsed="false">
      <c r="A6" s="691" t="str">
        <f aca="false">t1!A6</f>
        <v>SEGRETARIO A</v>
      </c>
      <c r="B6" s="767" t="str">
        <f aca="false">t1!B6</f>
        <v>0D0102</v>
      </c>
      <c r="C6" s="877"/>
      <c r="D6" s="878"/>
      <c r="E6" s="879"/>
      <c r="F6" s="878"/>
      <c r="G6" s="877"/>
      <c r="H6" s="878"/>
      <c r="I6" s="877"/>
      <c r="J6" s="878"/>
      <c r="K6" s="877"/>
      <c r="L6" s="878"/>
      <c r="M6" s="877"/>
      <c r="N6" s="878"/>
      <c r="O6" s="879"/>
      <c r="P6" s="880"/>
      <c r="Q6" s="877"/>
      <c r="R6" s="878"/>
      <c r="S6" s="877"/>
      <c r="T6" s="878"/>
      <c r="U6" s="877"/>
      <c r="V6" s="878"/>
      <c r="W6" s="881"/>
      <c r="X6" s="882"/>
      <c r="Y6" s="883" t="n">
        <f aca="false">SUM(C6,E6,G6,I6,K6,M6,O6,Q6,S6,U6,W6)</f>
        <v>0</v>
      </c>
      <c r="Z6" s="884" t="n">
        <f aca="false">SUM(D6,F6,H6,J6,L6,N6,P6,R6,T6,V6,X6)</f>
        <v>0</v>
      </c>
    </row>
    <row r="7" customFormat="false" ht="14.1" hidden="false" customHeight="true" outlineLevel="0" collapsed="false">
      <c r="A7" s="567" t="str">
        <f aca="false">t1!A7</f>
        <v>SEGRETARIO B</v>
      </c>
      <c r="B7" s="743" t="str">
        <f aca="false">t1!B7</f>
        <v>0D0103</v>
      </c>
      <c r="C7" s="877"/>
      <c r="D7" s="878"/>
      <c r="E7" s="879"/>
      <c r="F7" s="878"/>
      <c r="G7" s="877"/>
      <c r="H7" s="878"/>
      <c r="I7" s="877"/>
      <c r="J7" s="878"/>
      <c r="K7" s="877"/>
      <c r="L7" s="878"/>
      <c r="M7" s="877"/>
      <c r="N7" s="878"/>
      <c r="O7" s="879"/>
      <c r="P7" s="880"/>
      <c r="Q7" s="877"/>
      <c r="R7" s="878"/>
      <c r="S7" s="877"/>
      <c r="T7" s="878"/>
      <c r="U7" s="877"/>
      <c r="V7" s="878"/>
      <c r="W7" s="881"/>
      <c r="X7" s="878"/>
      <c r="Y7" s="885" t="n">
        <f aca="false">SUM(C7,E7,G7,I7,K7,M7,O7,Q7,S7,U7,W7)</f>
        <v>0</v>
      </c>
      <c r="Z7" s="886" t="n">
        <f aca="false">SUM(D7,F7,H7,J7,L7,N7,P7,R7,T7,V7,X7)</f>
        <v>0</v>
      </c>
    </row>
    <row r="8" customFormat="false" ht="14.1" hidden="false" customHeight="true" outlineLevel="0" collapsed="false">
      <c r="A8" s="567" t="str">
        <f aca="false">t1!A8</f>
        <v>SEGRETARIO C</v>
      </c>
      <c r="B8" s="743" t="str">
        <f aca="false">t1!B8</f>
        <v>0D0485</v>
      </c>
      <c r="C8" s="877"/>
      <c r="D8" s="878"/>
      <c r="E8" s="879"/>
      <c r="F8" s="878"/>
      <c r="G8" s="877"/>
      <c r="H8" s="878"/>
      <c r="I8" s="877"/>
      <c r="J8" s="878"/>
      <c r="K8" s="877"/>
      <c r="L8" s="878"/>
      <c r="M8" s="877"/>
      <c r="N8" s="878"/>
      <c r="O8" s="879"/>
      <c r="P8" s="880"/>
      <c r="Q8" s="877"/>
      <c r="R8" s="878"/>
      <c r="S8" s="877"/>
      <c r="T8" s="878"/>
      <c r="U8" s="877"/>
      <c r="V8" s="878"/>
      <c r="W8" s="881"/>
      <c r="X8" s="878"/>
      <c r="Y8" s="885" t="n">
        <f aca="false">SUM(C8,E8,G8,I8,K8,M8,O8,Q8,S8,U8,W8)</f>
        <v>0</v>
      </c>
      <c r="Z8" s="886" t="n">
        <f aca="false">SUM(D8,F8,H8,J8,L8,N8,P8,R8,T8,V8,X8)</f>
        <v>0</v>
      </c>
    </row>
    <row r="9" customFormat="false" ht="14.1" hidden="false" customHeight="true" outlineLevel="0" collapsed="false">
      <c r="A9" s="567" t="str">
        <f aca="false">t1!A9</f>
        <v>SEGRETARIO GENERALE CCIA</v>
      </c>
      <c r="B9" s="743" t="str">
        <f aca="false">t1!B9</f>
        <v>0D0104</v>
      </c>
      <c r="C9" s="877"/>
      <c r="D9" s="878"/>
      <c r="E9" s="879"/>
      <c r="F9" s="878"/>
      <c r="G9" s="877"/>
      <c r="H9" s="878"/>
      <c r="I9" s="877"/>
      <c r="J9" s="878"/>
      <c r="K9" s="877"/>
      <c r="L9" s="878"/>
      <c r="M9" s="877"/>
      <c r="N9" s="878"/>
      <c r="O9" s="879"/>
      <c r="P9" s="880"/>
      <c r="Q9" s="877"/>
      <c r="R9" s="878"/>
      <c r="S9" s="877"/>
      <c r="T9" s="878"/>
      <c r="U9" s="877"/>
      <c r="V9" s="878"/>
      <c r="W9" s="881"/>
      <c r="X9" s="878"/>
      <c r="Y9" s="885" t="n">
        <f aca="false">SUM(C9,E9,G9,I9,K9,M9,O9,Q9,S9,U9,W9)</f>
        <v>0</v>
      </c>
      <c r="Z9" s="886" t="n">
        <f aca="false">SUM(D9,F9,H9,J9,L9,N9,P9,R9,T9,V9,X9)</f>
        <v>0</v>
      </c>
    </row>
    <row r="10" customFormat="false" ht="14.1" hidden="false" customHeight="true" outlineLevel="0" collapsed="false">
      <c r="A10" s="567" t="str">
        <f aca="false">t1!A10</f>
        <v>DIRETTORE  GENERALE</v>
      </c>
      <c r="B10" s="743" t="str">
        <f aca="false">t1!B10</f>
        <v>0D0097</v>
      </c>
      <c r="C10" s="877"/>
      <c r="D10" s="878"/>
      <c r="E10" s="879"/>
      <c r="F10" s="878"/>
      <c r="G10" s="877"/>
      <c r="H10" s="878"/>
      <c r="I10" s="877"/>
      <c r="J10" s="878"/>
      <c r="K10" s="877"/>
      <c r="L10" s="878"/>
      <c r="M10" s="877"/>
      <c r="N10" s="878"/>
      <c r="O10" s="879"/>
      <c r="P10" s="880"/>
      <c r="Q10" s="877"/>
      <c r="R10" s="878"/>
      <c r="S10" s="877"/>
      <c r="T10" s="878"/>
      <c r="U10" s="877"/>
      <c r="V10" s="878"/>
      <c r="W10" s="881"/>
      <c r="X10" s="878"/>
      <c r="Y10" s="885" t="n">
        <f aca="false">SUM(C10,E10,G10,I10,K10,M10,O10,Q10,S10,U10,W10)</f>
        <v>0</v>
      </c>
      <c r="Z10" s="886" t="n">
        <f aca="false">SUM(D10,F10,H10,J10,L10,N10,P10,R10,T10,V10,X10)</f>
        <v>0</v>
      </c>
    </row>
    <row r="11" customFormat="false" ht="14.1" hidden="false" customHeight="true" outlineLevel="0" collapsed="false">
      <c r="A11" s="567" t="str">
        <f aca="false">t1!A11</f>
        <v>DIRIGENTE FUORI D.O.</v>
      </c>
      <c r="B11" s="743" t="str">
        <f aca="false">t1!B11</f>
        <v>0D0098</v>
      </c>
      <c r="C11" s="877"/>
      <c r="D11" s="878"/>
      <c r="E11" s="879"/>
      <c r="F11" s="878"/>
      <c r="G11" s="877"/>
      <c r="H11" s="878"/>
      <c r="I11" s="877"/>
      <c r="J11" s="878"/>
      <c r="K11" s="877"/>
      <c r="L11" s="878"/>
      <c r="M11" s="877"/>
      <c r="N11" s="878"/>
      <c r="O11" s="879"/>
      <c r="P11" s="880"/>
      <c r="Q11" s="877"/>
      <c r="R11" s="878"/>
      <c r="S11" s="877"/>
      <c r="T11" s="878"/>
      <c r="U11" s="877"/>
      <c r="V11" s="878"/>
      <c r="W11" s="881"/>
      <c r="X11" s="878"/>
      <c r="Y11" s="885" t="n">
        <f aca="false">SUM(C11,E11,G11,I11,K11,M11,O11,Q11,S11,U11,W11)</f>
        <v>0</v>
      </c>
      <c r="Z11" s="886" t="n">
        <f aca="false">SUM(D11,F11,H11,J11,L11,N11,P11,R11,T11,V11,X11)</f>
        <v>0</v>
      </c>
    </row>
    <row r="12" customFormat="false" ht="14.1" hidden="false" customHeight="true" outlineLevel="0" collapsed="false">
      <c r="A12" s="567" t="str">
        <f aca="false">t1!A12</f>
        <v>ALTE SPECIALIZZ. FUORI D.O.</v>
      </c>
      <c r="B12" s="743" t="str">
        <f aca="false">t1!B12</f>
        <v>0D0095</v>
      </c>
      <c r="C12" s="877"/>
      <c r="D12" s="878"/>
      <c r="E12" s="879"/>
      <c r="F12" s="878"/>
      <c r="G12" s="877"/>
      <c r="H12" s="878"/>
      <c r="I12" s="877"/>
      <c r="J12" s="878"/>
      <c r="K12" s="877"/>
      <c r="L12" s="878"/>
      <c r="M12" s="877"/>
      <c r="N12" s="878"/>
      <c r="O12" s="879"/>
      <c r="P12" s="880"/>
      <c r="Q12" s="877"/>
      <c r="R12" s="878"/>
      <c r="S12" s="877"/>
      <c r="T12" s="878"/>
      <c r="U12" s="877"/>
      <c r="V12" s="878"/>
      <c r="W12" s="881"/>
      <c r="X12" s="878"/>
      <c r="Y12" s="885" t="n">
        <f aca="false">SUM(C12,E12,G12,I12,K12,M12,O12,Q12,S12,U12,W12)</f>
        <v>0</v>
      </c>
      <c r="Z12" s="886" t="n">
        <f aca="false">SUM(D12,F12,H12,J12,L12,N12,P12,R12,T12,V12,X12)</f>
        <v>0</v>
      </c>
    </row>
    <row r="13" customFormat="false" ht="14.1" hidden="false" customHeight="true" outlineLevel="0" collapsed="false">
      <c r="A13" s="567" t="str">
        <f aca="false">t1!A13</f>
        <v>QUALIFICA DIRIGENZIALE TEMPO INDET.</v>
      </c>
      <c r="B13" s="743" t="str">
        <f aca="false">t1!B13</f>
        <v>0D0100</v>
      </c>
      <c r="C13" s="877"/>
      <c r="D13" s="878"/>
      <c r="E13" s="879"/>
      <c r="F13" s="878"/>
      <c r="G13" s="877"/>
      <c r="H13" s="878"/>
      <c r="I13" s="877"/>
      <c r="J13" s="878"/>
      <c r="K13" s="877"/>
      <c r="L13" s="878"/>
      <c r="M13" s="877"/>
      <c r="N13" s="878"/>
      <c r="O13" s="879"/>
      <c r="P13" s="880"/>
      <c r="Q13" s="877"/>
      <c r="R13" s="878"/>
      <c r="S13" s="877"/>
      <c r="T13" s="878"/>
      <c r="U13" s="877"/>
      <c r="V13" s="878"/>
      <c r="W13" s="881"/>
      <c r="X13" s="878"/>
      <c r="Y13" s="885" t="n">
        <f aca="false">SUM(C13,E13,G13,I13,K13,M13,O13,Q13,S13,U13,W13)</f>
        <v>0</v>
      </c>
      <c r="Z13" s="886" t="n">
        <f aca="false">SUM(D13,F13,H13,J13,L13,N13,P13,R13,T13,V13,X13)</f>
        <v>0</v>
      </c>
    </row>
    <row r="14" customFormat="false" ht="14.1" hidden="false" customHeight="true" outlineLevel="0" collapsed="false">
      <c r="A14" s="567" t="str">
        <f aca="false">t1!A14</f>
        <v>QUALIFICA DIRIGENZIALE TEMPO DETER.</v>
      </c>
      <c r="B14" s="743" t="str">
        <f aca="false">t1!B14</f>
        <v>0D0099</v>
      </c>
      <c r="C14" s="877"/>
      <c r="D14" s="878"/>
      <c r="E14" s="879"/>
      <c r="F14" s="878"/>
      <c r="G14" s="877"/>
      <c r="H14" s="878"/>
      <c r="I14" s="877"/>
      <c r="J14" s="878"/>
      <c r="K14" s="877"/>
      <c r="L14" s="878"/>
      <c r="M14" s="877"/>
      <c r="N14" s="878"/>
      <c r="O14" s="879"/>
      <c r="P14" s="880"/>
      <c r="Q14" s="877"/>
      <c r="R14" s="878"/>
      <c r="S14" s="877"/>
      <c r="T14" s="878"/>
      <c r="U14" s="877"/>
      <c r="V14" s="878"/>
      <c r="W14" s="881"/>
      <c r="X14" s="878"/>
      <c r="Y14" s="885" t="n">
        <f aca="false">SUM(C14,E14,G14,I14,K14,M14,O14,Q14,S14,U14,W14)</f>
        <v>0</v>
      </c>
      <c r="Z14" s="886" t="n">
        <f aca="false">SUM(D14,F14,H14,J14,L14,N14,P14,R14,T14,V14,X14)</f>
        <v>0</v>
      </c>
    </row>
    <row r="15" customFormat="false" ht="14.1" hidden="false" customHeight="true" outlineLevel="0" collapsed="false">
      <c r="A15" s="567" t="str">
        <f aca="false">t1!A15</f>
        <v>POSIZ. ECON. D6 - PROFILI ACCESSO D3</v>
      </c>
      <c r="B15" s="743" t="str">
        <f aca="false">t1!B15</f>
        <v>0D6A00</v>
      </c>
      <c r="C15" s="877"/>
      <c r="D15" s="878"/>
      <c r="E15" s="879"/>
      <c r="F15" s="878"/>
      <c r="G15" s="877"/>
      <c r="H15" s="878"/>
      <c r="I15" s="877"/>
      <c r="J15" s="878"/>
      <c r="K15" s="877"/>
      <c r="L15" s="878"/>
      <c r="M15" s="877"/>
      <c r="N15" s="878"/>
      <c r="O15" s="879"/>
      <c r="P15" s="880"/>
      <c r="Q15" s="877"/>
      <c r="R15" s="878"/>
      <c r="S15" s="877"/>
      <c r="T15" s="878"/>
      <c r="U15" s="877"/>
      <c r="V15" s="878"/>
      <c r="W15" s="881"/>
      <c r="X15" s="878"/>
      <c r="Y15" s="885" t="n">
        <f aca="false">SUM(C15,E15,G15,I15,K15,M15,O15,Q15,S15,U15,W15)</f>
        <v>0</v>
      </c>
      <c r="Z15" s="886" t="n">
        <f aca="false">SUM(D15,F15,H15,J15,L15,N15,P15,R15,T15,V15,X15)</f>
        <v>0</v>
      </c>
    </row>
    <row r="16" customFormat="false" ht="14.1" hidden="false" customHeight="true" outlineLevel="0" collapsed="false">
      <c r="A16" s="567" t="str">
        <f aca="false">t1!A16</f>
        <v>POSIZ. ECON. D6 - PROFILO ACCESSO D1</v>
      </c>
      <c r="B16" s="743" t="str">
        <f aca="false">t1!B16</f>
        <v>0D6000</v>
      </c>
      <c r="C16" s="877"/>
      <c r="D16" s="878"/>
      <c r="E16" s="879"/>
      <c r="F16" s="878"/>
      <c r="G16" s="877"/>
      <c r="H16" s="878"/>
      <c r="I16" s="877"/>
      <c r="J16" s="878"/>
      <c r="K16" s="877"/>
      <c r="L16" s="878"/>
      <c r="M16" s="877"/>
      <c r="N16" s="878"/>
      <c r="O16" s="879"/>
      <c r="P16" s="880"/>
      <c r="Q16" s="877"/>
      <c r="R16" s="878"/>
      <c r="S16" s="877"/>
      <c r="T16" s="878"/>
      <c r="U16" s="877"/>
      <c r="V16" s="878"/>
      <c r="W16" s="881"/>
      <c r="X16" s="878"/>
      <c r="Y16" s="885" t="n">
        <f aca="false">SUM(C16,E16,G16,I16,K16,M16,O16,Q16,S16,U16,W16)</f>
        <v>0</v>
      </c>
      <c r="Z16" s="886" t="n">
        <f aca="false">SUM(D16,F16,H16,J16,L16,N16,P16,R16,T16,V16,X16)</f>
        <v>0</v>
      </c>
    </row>
    <row r="17" customFormat="false" ht="14.1" hidden="false" customHeight="true" outlineLevel="0" collapsed="false">
      <c r="A17" s="567" t="str">
        <f aca="false">t1!A17</f>
        <v>POSIZ.ECON. D5 PROFILI ACCESSO D3</v>
      </c>
      <c r="B17" s="743" t="str">
        <f aca="false">t1!B17</f>
        <v>052486</v>
      </c>
      <c r="C17" s="877"/>
      <c r="D17" s="878"/>
      <c r="E17" s="879"/>
      <c r="F17" s="878"/>
      <c r="G17" s="877"/>
      <c r="H17" s="878"/>
      <c r="I17" s="877"/>
      <c r="J17" s="878"/>
      <c r="K17" s="877"/>
      <c r="L17" s="878"/>
      <c r="M17" s="877"/>
      <c r="N17" s="878"/>
      <c r="O17" s="879"/>
      <c r="P17" s="880"/>
      <c r="Q17" s="877"/>
      <c r="R17" s="878"/>
      <c r="S17" s="877"/>
      <c r="T17" s="878"/>
      <c r="U17" s="877"/>
      <c r="V17" s="878"/>
      <c r="W17" s="881"/>
      <c r="X17" s="878"/>
      <c r="Y17" s="885" t="n">
        <f aca="false">SUM(C17,E17,G17,I17,K17,M17,O17,Q17,S17,U17,W17)</f>
        <v>0</v>
      </c>
      <c r="Z17" s="886" t="n">
        <f aca="false">SUM(D17,F17,H17,J17,L17,N17,P17,R17,T17,V17,X17)</f>
        <v>0</v>
      </c>
    </row>
    <row r="18" customFormat="false" ht="14.1" hidden="false" customHeight="true" outlineLevel="0" collapsed="false">
      <c r="A18" s="567" t="str">
        <f aca="false">t1!A18</f>
        <v>POSIZ.ECON. D5 PROFILI ACCESSO D1</v>
      </c>
      <c r="B18" s="743" t="str">
        <f aca="false">t1!B18</f>
        <v>052487</v>
      </c>
      <c r="C18" s="877"/>
      <c r="D18" s="878"/>
      <c r="E18" s="879"/>
      <c r="F18" s="878"/>
      <c r="G18" s="877"/>
      <c r="H18" s="878"/>
      <c r="I18" s="877"/>
      <c r="J18" s="878"/>
      <c r="K18" s="877"/>
      <c r="L18" s="878"/>
      <c r="M18" s="877"/>
      <c r="N18" s="878"/>
      <c r="O18" s="879"/>
      <c r="P18" s="880"/>
      <c r="Q18" s="877"/>
      <c r="R18" s="878"/>
      <c r="S18" s="877"/>
      <c r="T18" s="878"/>
      <c r="U18" s="877"/>
      <c r="V18" s="878"/>
      <c r="W18" s="881"/>
      <c r="X18" s="878"/>
      <c r="Y18" s="885" t="n">
        <f aca="false">SUM(C18,E18,G18,I18,K18,M18,O18,Q18,S18,U18,W18)</f>
        <v>0</v>
      </c>
      <c r="Z18" s="886" t="n">
        <f aca="false">SUM(D18,F18,H18,J18,L18,N18,P18,R18,T18,V18,X18)</f>
        <v>0</v>
      </c>
    </row>
    <row r="19" customFormat="false" ht="14.1" hidden="false" customHeight="true" outlineLevel="0" collapsed="false">
      <c r="A19" s="567" t="str">
        <f aca="false">t1!A19</f>
        <v>POSIZ.ECON. D4 PROFILI ACCESSO D3</v>
      </c>
      <c r="B19" s="743" t="str">
        <f aca="false">t1!B19</f>
        <v>051488</v>
      </c>
      <c r="C19" s="877"/>
      <c r="D19" s="878"/>
      <c r="E19" s="879"/>
      <c r="F19" s="878"/>
      <c r="G19" s="877"/>
      <c r="H19" s="878"/>
      <c r="I19" s="877"/>
      <c r="J19" s="878"/>
      <c r="K19" s="877"/>
      <c r="L19" s="878"/>
      <c r="M19" s="877"/>
      <c r="N19" s="878"/>
      <c r="O19" s="879"/>
      <c r="P19" s="880"/>
      <c r="Q19" s="877"/>
      <c r="R19" s="878"/>
      <c r="S19" s="877"/>
      <c r="T19" s="878"/>
      <c r="U19" s="877"/>
      <c r="V19" s="878"/>
      <c r="W19" s="881"/>
      <c r="X19" s="878"/>
      <c r="Y19" s="885" t="n">
        <f aca="false">SUM(C19,E19,G19,I19,K19,M19,O19,Q19,S19,U19,W19)</f>
        <v>0</v>
      </c>
      <c r="Z19" s="886" t="n">
        <f aca="false">SUM(D19,F19,H19,J19,L19,N19,P19,R19,T19,V19,X19)</f>
        <v>0</v>
      </c>
    </row>
    <row r="20" customFormat="false" ht="14.1" hidden="false" customHeight="true" outlineLevel="0" collapsed="false">
      <c r="A20" s="567" t="str">
        <f aca="false">t1!A20</f>
        <v>POSIZ.ECON. D4 PROFILI ACCESSO D1</v>
      </c>
      <c r="B20" s="743" t="str">
        <f aca="false">t1!B20</f>
        <v>051489</v>
      </c>
      <c r="C20" s="877"/>
      <c r="D20" s="878"/>
      <c r="E20" s="879"/>
      <c r="F20" s="878"/>
      <c r="G20" s="877"/>
      <c r="H20" s="878"/>
      <c r="I20" s="877"/>
      <c r="J20" s="878"/>
      <c r="K20" s="877"/>
      <c r="L20" s="878"/>
      <c r="M20" s="877"/>
      <c r="N20" s="878"/>
      <c r="O20" s="879"/>
      <c r="P20" s="880"/>
      <c r="Q20" s="877"/>
      <c r="R20" s="878"/>
      <c r="S20" s="877"/>
      <c r="T20" s="878"/>
      <c r="U20" s="877"/>
      <c r="V20" s="878"/>
      <c r="W20" s="881"/>
      <c r="X20" s="878"/>
      <c r="Y20" s="885" t="n">
        <f aca="false">SUM(C20,E20,G20,I20,K20,M20,O20,Q20,S20,U20,W20)</f>
        <v>0</v>
      </c>
      <c r="Z20" s="886" t="n">
        <f aca="false">SUM(D20,F20,H20,J20,L20,N20,P20,R20,T20,V20,X20)</f>
        <v>0</v>
      </c>
    </row>
    <row r="21" customFormat="false" ht="14.1" hidden="false" customHeight="true" outlineLevel="0" collapsed="false">
      <c r="A21" s="567" t="str">
        <f aca="false">t1!A21</f>
        <v>POSIZIONE ECONOMICA DI ACCESSO D3</v>
      </c>
      <c r="B21" s="743" t="str">
        <f aca="false">t1!B21</f>
        <v>058000</v>
      </c>
      <c r="C21" s="877"/>
      <c r="D21" s="878"/>
      <c r="E21" s="879"/>
      <c r="F21" s="878"/>
      <c r="G21" s="877"/>
      <c r="H21" s="878"/>
      <c r="I21" s="877"/>
      <c r="J21" s="878"/>
      <c r="K21" s="877"/>
      <c r="L21" s="878"/>
      <c r="M21" s="877"/>
      <c r="N21" s="878"/>
      <c r="O21" s="879"/>
      <c r="P21" s="880"/>
      <c r="Q21" s="877"/>
      <c r="R21" s="878"/>
      <c r="S21" s="877"/>
      <c r="T21" s="878"/>
      <c r="U21" s="877"/>
      <c r="V21" s="878"/>
      <c r="W21" s="881"/>
      <c r="X21" s="878"/>
      <c r="Y21" s="885" t="n">
        <f aca="false">SUM(C21,E21,G21,I21,K21,M21,O21,Q21,S21,U21,W21)</f>
        <v>0</v>
      </c>
      <c r="Z21" s="886" t="n">
        <f aca="false">SUM(D21,F21,H21,J21,L21,N21,P21,R21,T21,V21,X21)</f>
        <v>0</v>
      </c>
    </row>
    <row r="22" customFormat="false" ht="14.1" hidden="false" customHeight="true" outlineLevel="0" collapsed="false">
      <c r="A22" s="567" t="str">
        <f aca="false">t1!A22</f>
        <v>POSIZIONE ECONOMICA D3</v>
      </c>
      <c r="B22" s="743" t="str">
        <f aca="false">t1!B22</f>
        <v>050000</v>
      </c>
      <c r="C22" s="877"/>
      <c r="D22" s="878"/>
      <c r="E22" s="879"/>
      <c r="F22" s="878"/>
      <c r="G22" s="877"/>
      <c r="H22" s="878"/>
      <c r="I22" s="877"/>
      <c r="J22" s="878"/>
      <c r="K22" s="877"/>
      <c r="L22" s="878"/>
      <c r="M22" s="877"/>
      <c r="N22" s="878"/>
      <c r="O22" s="879"/>
      <c r="P22" s="880"/>
      <c r="Q22" s="877"/>
      <c r="R22" s="878"/>
      <c r="S22" s="877"/>
      <c r="T22" s="878"/>
      <c r="U22" s="877"/>
      <c r="V22" s="878"/>
      <c r="W22" s="881"/>
      <c r="X22" s="878"/>
      <c r="Y22" s="885" t="n">
        <f aca="false">SUM(C22,E22,G22,I22,K22,M22,O22,Q22,S22,U22,W22)</f>
        <v>0</v>
      </c>
      <c r="Z22" s="886" t="n">
        <f aca="false">SUM(D22,F22,H22,J22,L22,N22,P22,R22,T22,V22,X22)</f>
        <v>0</v>
      </c>
    </row>
    <row r="23" customFormat="false" ht="14.1" hidden="false" customHeight="true" outlineLevel="0" collapsed="false">
      <c r="A23" s="567" t="str">
        <f aca="false">t1!A23</f>
        <v>POSIZIONE ECONOMICA D2</v>
      </c>
      <c r="B23" s="743" t="str">
        <f aca="false">t1!B23</f>
        <v>049000</v>
      </c>
      <c r="C23" s="877"/>
      <c r="D23" s="878"/>
      <c r="E23" s="879"/>
      <c r="F23" s="878"/>
      <c r="G23" s="877"/>
      <c r="H23" s="878"/>
      <c r="I23" s="877"/>
      <c r="J23" s="878"/>
      <c r="K23" s="877"/>
      <c r="L23" s="878" t="n">
        <v>1</v>
      </c>
      <c r="M23" s="877" t="n">
        <v>1</v>
      </c>
      <c r="N23" s="878"/>
      <c r="O23" s="879"/>
      <c r="P23" s="880" t="n">
        <v>1</v>
      </c>
      <c r="Q23" s="877"/>
      <c r="R23" s="878"/>
      <c r="S23" s="877"/>
      <c r="T23" s="878"/>
      <c r="U23" s="877"/>
      <c r="V23" s="878"/>
      <c r="W23" s="881"/>
      <c r="X23" s="878"/>
      <c r="Y23" s="885" t="n">
        <f aca="false">SUM(C23,E23,G23,I23,K23,M23,O23,Q23,S23,U23,W23)</f>
        <v>1</v>
      </c>
      <c r="Z23" s="886" t="n">
        <f aca="false">SUM(D23,F23,H23,J23,L23,N23,P23,R23,T23,V23,X23)</f>
        <v>2</v>
      </c>
    </row>
    <row r="24" customFormat="false" ht="14.1" hidden="false" customHeight="true" outlineLevel="0" collapsed="false">
      <c r="A24" s="567" t="str">
        <f aca="false">t1!A24</f>
        <v>POSIZIONE ECONOMICA DI ACCESSO D1</v>
      </c>
      <c r="B24" s="743" t="str">
        <f aca="false">t1!B24</f>
        <v>057000</v>
      </c>
      <c r="C24" s="877"/>
      <c r="D24" s="878"/>
      <c r="E24" s="879"/>
      <c r="F24" s="878"/>
      <c r="G24" s="877"/>
      <c r="H24" s="878"/>
      <c r="I24" s="877"/>
      <c r="J24" s="878"/>
      <c r="K24" s="877"/>
      <c r="L24" s="878"/>
      <c r="M24" s="877"/>
      <c r="N24" s="878"/>
      <c r="O24" s="879"/>
      <c r="P24" s="880"/>
      <c r="Q24" s="877"/>
      <c r="R24" s="878"/>
      <c r="S24" s="877"/>
      <c r="T24" s="878"/>
      <c r="U24" s="877"/>
      <c r="V24" s="878"/>
      <c r="W24" s="881"/>
      <c r="X24" s="878"/>
      <c r="Y24" s="885" t="n">
        <f aca="false">SUM(C24,E24,G24,I24,K24,M24,O24,Q24,S24,U24,W24)</f>
        <v>0</v>
      </c>
      <c r="Z24" s="886" t="n">
        <f aca="false">SUM(D24,F24,H24,J24,L24,N24,P24,R24,T24,V24,X24)</f>
        <v>0</v>
      </c>
    </row>
    <row r="25" customFormat="false" ht="14.1" hidden="false" customHeight="true" outlineLevel="0" collapsed="false">
      <c r="A25" s="567" t="str">
        <f aca="false">t1!A25</f>
        <v>POSIZIONE ECONOMICA C5</v>
      </c>
      <c r="B25" s="743" t="str">
        <f aca="false">t1!B25</f>
        <v>046000</v>
      </c>
      <c r="C25" s="877"/>
      <c r="D25" s="878"/>
      <c r="E25" s="879"/>
      <c r="F25" s="878"/>
      <c r="G25" s="877"/>
      <c r="H25" s="878"/>
      <c r="I25" s="877"/>
      <c r="J25" s="878"/>
      <c r="K25" s="877"/>
      <c r="L25" s="878"/>
      <c r="M25" s="877"/>
      <c r="N25" s="878"/>
      <c r="O25" s="879"/>
      <c r="P25" s="880"/>
      <c r="Q25" s="877"/>
      <c r="R25" s="878"/>
      <c r="S25" s="877"/>
      <c r="T25" s="878"/>
      <c r="U25" s="877"/>
      <c r="V25" s="878"/>
      <c r="W25" s="881"/>
      <c r="X25" s="878"/>
      <c r="Y25" s="885" t="n">
        <f aca="false">SUM(C25,E25,G25,I25,K25,M25,O25,Q25,S25,U25,W25)</f>
        <v>0</v>
      </c>
      <c r="Z25" s="886" t="n">
        <f aca="false">SUM(D25,F25,H25,J25,L25,N25,P25,R25,T25,V25,X25)</f>
        <v>0</v>
      </c>
    </row>
    <row r="26" customFormat="false" ht="14.1" hidden="false" customHeight="true" outlineLevel="0" collapsed="false">
      <c r="A26" s="567" t="str">
        <f aca="false">t1!A26</f>
        <v>POSIZIONE ECONOMICA C4</v>
      </c>
      <c r="B26" s="743" t="str">
        <f aca="false">t1!B26</f>
        <v>045000</v>
      </c>
      <c r="C26" s="877"/>
      <c r="D26" s="878"/>
      <c r="E26" s="879"/>
      <c r="F26" s="878"/>
      <c r="G26" s="877"/>
      <c r="H26" s="878"/>
      <c r="I26" s="877"/>
      <c r="J26" s="878"/>
      <c r="K26" s="877"/>
      <c r="L26" s="878"/>
      <c r="M26" s="877"/>
      <c r="N26" s="878"/>
      <c r="O26" s="879"/>
      <c r="P26" s="880"/>
      <c r="Q26" s="877"/>
      <c r="R26" s="878"/>
      <c r="S26" s="877"/>
      <c r="T26" s="878"/>
      <c r="U26" s="877"/>
      <c r="V26" s="878"/>
      <c r="W26" s="881"/>
      <c r="X26" s="878"/>
      <c r="Y26" s="885" t="n">
        <f aca="false">SUM(C26,E26,G26,I26,K26,M26,O26,Q26,S26,U26,W26)</f>
        <v>0</v>
      </c>
      <c r="Z26" s="886" t="n">
        <f aca="false">SUM(D26,F26,H26,J26,L26,N26,P26,R26,T26,V26,X26)</f>
        <v>0</v>
      </c>
    </row>
    <row r="27" customFormat="false" ht="14.1" hidden="false" customHeight="true" outlineLevel="0" collapsed="false">
      <c r="A27" s="567" t="str">
        <f aca="false">t1!A27</f>
        <v>POSIZIONE ECONOMICA C3</v>
      </c>
      <c r="B27" s="743" t="str">
        <f aca="false">t1!B27</f>
        <v>043000</v>
      </c>
      <c r="C27" s="877"/>
      <c r="D27" s="878"/>
      <c r="E27" s="879"/>
      <c r="F27" s="878"/>
      <c r="G27" s="877"/>
      <c r="H27" s="878"/>
      <c r="I27" s="877"/>
      <c r="J27" s="878"/>
      <c r="K27" s="877"/>
      <c r="L27" s="878"/>
      <c r="M27" s="877"/>
      <c r="N27" s="878"/>
      <c r="O27" s="879"/>
      <c r="P27" s="880"/>
      <c r="Q27" s="877"/>
      <c r="R27" s="878"/>
      <c r="S27" s="877"/>
      <c r="T27" s="878"/>
      <c r="U27" s="877"/>
      <c r="V27" s="878"/>
      <c r="W27" s="881"/>
      <c r="X27" s="878"/>
      <c r="Y27" s="885" t="n">
        <f aca="false">SUM(C27,E27,G27,I27,K27,M27,O27,Q27,S27,U27,W27)</f>
        <v>0</v>
      </c>
      <c r="Z27" s="886" t="n">
        <f aca="false">SUM(D27,F27,H27,J27,L27,N27,P27,R27,T27,V27,X27)</f>
        <v>0</v>
      </c>
    </row>
    <row r="28" customFormat="false" ht="14.1" hidden="false" customHeight="true" outlineLevel="0" collapsed="false">
      <c r="A28" s="567" t="str">
        <f aca="false">t1!A28</f>
        <v>POSIZIONE ECONOMICA C2</v>
      </c>
      <c r="B28" s="743" t="str">
        <f aca="false">t1!B28</f>
        <v>042000</v>
      </c>
      <c r="C28" s="877"/>
      <c r="D28" s="878"/>
      <c r="E28" s="879"/>
      <c r="F28" s="878"/>
      <c r="G28" s="877"/>
      <c r="H28" s="878"/>
      <c r="I28" s="877"/>
      <c r="J28" s="878"/>
      <c r="K28" s="877"/>
      <c r="L28" s="878"/>
      <c r="M28" s="877"/>
      <c r="N28" s="878"/>
      <c r="O28" s="879"/>
      <c r="P28" s="880"/>
      <c r="Q28" s="877"/>
      <c r="R28" s="878"/>
      <c r="S28" s="877"/>
      <c r="T28" s="878"/>
      <c r="U28" s="877"/>
      <c r="V28" s="878"/>
      <c r="W28" s="881"/>
      <c r="X28" s="878"/>
      <c r="Y28" s="885" t="n">
        <f aca="false">SUM(C28,E28,G28,I28,K28,M28,O28,Q28,S28,U28,W28)</f>
        <v>0</v>
      </c>
      <c r="Z28" s="886" t="n">
        <f aca="false">SUM(D28,F28,H28,J28,L28,N28,P28,R28,T28,V28,X28)</f>
        <v>0</v>
      </c>
    </row>
    <row r="29" customFormat="false" ht="14.1" hidden="false" customHeight="true" outlineLevel="0" collapsed="false">
      <c r="A29" s="567" t="str">
        <f aca="false">t1!A29</f>
        <v>POSIZIONE ECONOMICA DI ACCESSO C1</v>
      </c>
      <c r="B29" s="743" t="str">
        <f aca="false">t1!B29</f>
        <v>056000</v>
      </c>
      <c r="C29" s="877"/>
      <c r="D29" s="878"/>
      <c r="E29" s="879"/>
      <c r="F29" s="878"/>
      <c r="G29" s="877"/>
      <c r="H29" s="878"/>
      <c r="I29" s="877"/>
      <c r="J29" s="878"/>
      <c r="K29" s="877"/>
      <c r="L29" s="878"/>
      <c r="M29" s="877"/>
      <c r="N29" s="878"/>
      <c r="O29" s="879"/>
      <c r="P29" s="880"/>
      <c r="Q29" s="877"/>
      <c r="R29" s="878"/>
      <c r="S29" s="877"/>
      <c r="T29" s="878"/>
      <c r="U29" s="877"/>
      <c r="V29" s="878"/>
      <c r="W29" s="881"/>
      <c r="X29" s="878"/>
      <c r="Y29" s="885" t="n">
        <f aca="false">SUM(C29,E29,G29,I29,K29,M29,O29,Q29,S29,U29,W29)</f>
        <v>0</v>
      </c>
      <c r="Z29" s="886" t="n">
        <f aca="false">SUM(D29,F29,H29,J29,L29,N29,P29,R29,T29,V29,X29)</f>
        <v>0</v>
      </c>
    </row>
    <row r="30" customFormat="false" ht="14.1" hidden="false" customHeight="true" outlineLevel="0" collapsed="false">
      <c r="A30" s="567" t="str">
        <f aca="false">t1!A30</f>
        <v>POSIZ. ECON. B7 - PROFILO ACCESSO B3</v>
      </c>
      <c r="B30" s="743" t="str">
        <f aca="false">t1!B30</f>
        <v>0B7A00</v>
      </c>
      <c r="C30" s="877"/>
      <c r="D30" s="878"/>
      <c r="E30" s="879"/>
      <c r="F30" s="878"/>
      <c r="G30" s="877"/>
      <c r="H30" s="878"/>
      <c r="I30" s="877"/>
      <c r="J30" s="878"/>
      <c r="K30" s="877"/>
      <c r="L30" s="878"/>
      <c r="M30" s="877"/>
      <c r="N30" s="878"/>
      <c r="O30" s="879"/>
      <c r="P30" s="880"/>
      <c r="Q30" s="877"/>
      <c r="R30" s="878"/>
      <c r="S30" s="877"/>
      <c r="T30" s="878"/>
      <c r="U30" s="877"/>
      <c r="V30" s="878"/>
      <c r="W30" s="881"/>
      <c r="X30" s="878"/>
      <c r="Y30" s="885" t="n">
        <f aca="false">SUM(C30,E30,G30,I30,K30,M30,O30,Q30,S30,U30,W30)</f>
        <v>0</v>
      </c>
      <c r="Z30" s="886" t="n">
        <f aca="false">SUM(D30,F30,H30,J30,L30,N30,P30,R30,T30,V30,X30)</f>
        <v>0</v>
      </c>
    </row>
    <row r="31" customFormat="false" ht="14.1" hidden="false" customHeight="true" outlineLevel="0" collapsed="false">
      <c r="A31" s="567" t="str">
        <f aca="false">t1!A31</f>
        <v>POSIZ. ECON. B7 - PROFILO  ACCESSO B1</v>
      </c>
      <c r="B31" s="743" t="str">
        <f aca="false">t1!B31</f>
        <v>0B7000</v>
      </c>
      <c r="C31" s="877"/>
      <c r="D31" s="878"/>
      <c r="E31" s="879"/>
      <c r="F31" s="878"/>
      <c r="G31" s="877"/>
      <c r="H31" s="878"/>
      <c r="I31" s="877"/>
      <c r="J31" s="878"/>
      <c r="K31" s="877"/>
      <c r="L31" s="878"/>
      <c r="M31" s="877"/>
      <c r="N31" s="878"/>
      <c r="O31" s="879"/>
      <c r="P31" s="880"/>
      <c r="Q31" s="877"/>
      <c r="R31" s="878"/>
      <c r="S31" s="877"/>
      <c r="T31" s="878"/>
      <c r="U31" s="877"/>
      <c r="V31" s="878"/>
      <c r="W31" s="881"/>
      <c r="X31" s="878"/>
      <c r="Y31" s="885" t="n">
        <f aca="false">SUM(C31,E31,G31,I31,K31,M31,O31,Q31,S31,U31,W31)</f>
        <v>0</v>
      </c>
      <c r="Z31" s="886" t="n">
        <f aca="false">SUM(D31,F31,H31,J31,L31,N31,P31,R31,T31,V31,X31)</f>
        <v>0</v>
      </c>
    </row>
    <row r="32" customFormat="false" ht="14.1" hidden="false" customHeight="true" outlineLevel="0" collapsed="false">
      <c r="A32" s="567" t="str">
        <f aca="false">t1!A32</f>
        <v>POSIZ.ECON. B6 PROFILI ACCESSO B3</v>
      </c>
      <c r="B32" s="743" t="str">
        <f aca="false">t1!B32</f>
        <v>038490</v>
      </c>
      <c r="C32" s="877"/>
      <c r="D32" s="878"/>
      <c r="E32" s="879"/>
      <c r="F32" s="878"/>
      <c r="G32" s="877"/>
      <c r="H32" s="878"/>
      <c r="I32" s="877"/>
      <c r="J32" s="878"/>
      <c r="K32" s="877"/>
      <c r="L32" s="878"/>
      <c r="M32" s="877"/>
      <c r="N32" s="878"/>
      <c r="O32" s="879"/>
      <c r="P32" s="880"/>
      <c r="Q32" s="877"/>
      <c r="R32" s="878"/>
      <c r="S32" s="877"/>
      <c r="T32" s="878"/>
      <c r="U32" s="877"/>
      <c r="V32" s="878"/>
      <c r="W32" s="881"/>
      <c r="X32" s="878"/>
      <c r="Y32" s="885" t="n">
        <f aca="false">SUM(C32,E32,G32,I32,K32,M32,O32,Q32,S32,U32,W32)</f>
        <v>0</v>
      </c>
      <c r="Z32" s="886" t="n">
        <f aca="false">SUM(D32,F32,H32,J32,L32,N32,P32,R32,T32,V32,X32)</f>
        <v>0</v>
      </c>
    </row>
    <row r="33" customFormat="false" ht="14.1" hidden="false" customHeight="true" outlineLevel="0" collapsed="false">
      <c r="A33" s="567" t="str">
        <f aca="false">t1!A33</f>
        <v>POSIZ.ECON. B6 PROFILI ACCESSO B1</v>
      </c>
      <c r="B33" s="743" t="str">
        <f aca="false">t1!B33</f>
        <v>038491</v>
      </c>
      <c r="C33" s="877"/>
      <c r="D33" s="878"/>
      <c r="E33" s="879"/>
      <c r="F33" s="878"/>
      <c r="G33" s="877"/>
      <c r="H33" s="878"/>
      <c r="I33" s="877"/>
      <c r="J33" s="878"/>
      <c r="K33" s="877"/>
      <c r="L33" s="878"/>
      <c r="M33" s="877"/>
      <c r="N33" s="878"/>
      <c r="O33" s="879"/>
      <c r="P33" s="880"/>
      <c r="Q33" s="877"/>
      <c r="R33" s="878"/>
      <c r="S33" s="877"/>
      <c r="T33" s="878"/>
      <c r="U33" s="877"/>
      <c r="V33" s="878"/>
      <c r="W33" s="881"/>
      <c r="X33" s="878"/>
      <c r="Y33" s="885" t="n">
        <f aca="false">SUM(C33,E33,G33,I33,K33,M33,O33,Q33,S33,U33,W33)</f>
        <v>0</v>
      </c>
      <c r="Z33" s="886" t="n">
        <f aca="false">SUM(D33,F33,H33,J33,L33,N33,P33,R33,T33,V33,X33)</f>
        <v>0</v>
      </c>
    </row>
    <row r="34" customFormat="false" ht="14.1" hidden="false" customHeight="true" outlineLevel="0" collapsed="false">
      <c r="A34" s="567" t="str">
        <f aca="false">t1!A34</f>
        <v>POSIZ.ECON. B5 PROFILI ACCESSO B3</v>
      </c>
      <c r="B34" s="743" t="str">
        <f aca="false">t1!B34</f>
        <v>037492</v>
      </c>
      <c r="C34" s="877"/>
      <c r="D34" s="878"/>
      <c r="E34" s="879"/>
      <c r="F34" s="878"/>
      <c r="G34" s="877"/>
      <c r="H34" s="878"/>
      <c r="I34" s="877"/>
      <c r="J34" s="878"/>
      <c r="K34" s="877"/>
      <c r="L34" s="878"/>
      <c r="M34" s="877"/>
      <c r="N34" s="878"/>
      <c r="O34" s="879"/>
      <c r="P34" s="880"/>
      <c r="Q34" s="877"/>
      <c r="R34" s="878"/>
      <c r="S34" s="877"/>
      <c r="T34" s="878"/>
      <c r="U34" s="877"/>
      <c r="V34" s="878"/>
      <c r="W34" s="881"/>
      <c r="X34" s="878"/>
      <c r="Y34" s="885" t="n">
        <f aca="false">SUM(C34,E34,G34,I34,K34,M34,O34,Q34,S34,U34,W34)</f>
        <v>0</v>
      </c>
      <c r="Z34" s="886" t="n">
        <f aca="false">SUM(D34,F34,H34,J34,L34,N34,P34,R34,T34,V34,X34)</f>
        <v>0</v>
      </c>
    </row>
    <row r="35" customFormat="false" ht="14.1" hidden="false" customHeight="true" outlineLevel="0" collapsed="false">
      <c r="A35" s="567" t="str">
        <f aca="false">t1!A35</f>
        <v>POSIZ.ECON. B5 PROFILI ACCESSO B1</v>
      </c>
      <c r="B35" s="743" t="str">
        <f aca="false">t1!B35</f>
        <v>037493</v>
      </c>
      <c r="C35" s="877"/>
      <c r="D35" s="878"/>
      <c r="E35" s="879"/>
      <c r="F35" s="878"/>
      <c r="G35" s="877"/>
      <c r="H35" s="878"/>
      <c r="I35" s="877"/>
      <c r="J35" s="878"/>
      <c r="K35" s="877"/>
      <c r="L35" s="878"/>
      <c r="M35" s="877"/>
      <c r="N35" s="878"/>
      <c r="O35" s="879"/>
      <c r="P35" s="880"/>
      <c r="Q35" s="877"/>
      <c r="R35" s="878"/>
      <c r="S35" s="877"/>
      <c r="T35" s="878"/>
      <c r="U35" s="877"/>
      <c r="V35" s="878"/>
      <c r="W35" s="881"/>
      <c r="X35" s="878"/>
      <c r="Y35" s="885" t="n">
        <f aca="false">SUM(C35,E35,G35,I35,K35,M35,O35,Q35,S35,U35,W35)</f>
        <v>0</v>
      </c>
      <c r="Z35" s="886" t="n">
        <f aca="false">SUM(D35,F35,H35,J35,L35,N35,P35,R35,T35,V35,X35)</f>
        <v>0</v>
      </c>
    </row>
    <row r="36" customFormat="false" ht="14.1" hidden="false" customHeight="true" outlineLevel="0" collapsed="false">
      <c r="A36" s="567" t="str">
        <f aca="false">t1!A36</f>
        <v>POSIZ.ECON. B4 PROFILI ACCESSO B3</v>
      </c>
      <c r="B36" s="743" t="str">
        <f aca="false">t1!B36</f>
        <v>036494</v>
      </c>
      <c r="C36" s="877"/>
      <c r="D36" s="878"/>
      <c r="E36" s="879"/>
      <c r="F36" s="878"/>
      <c r="G36" s="877"/>
      <c r="H36" s="878"/>
      <c r="I36" s="877"/>
      <c r="J36" s="878"/>
      <c r="K36" s="877"/>
      <c r="L36" s="878"/>
      <c r="M36" s="877"/>
      <c r="N36" s="878"/>
      <c r="O36" s="879"/>
      <c r="P36" s="880"/>
      <c r="Q36" s="877" t="n">
        <v>1</v>
      </c>
      <c r="R36" s="878"/>
      <c r="S36" s="877"/>
      <c r="T36" s="878"/>
      <c r="U36" s="877"/>
      <c r="V36" s="878"/>
      <c r="W36" s="881"/>
      <c r="X36" s="878"/>
      <c r="Y36" s="885" t="n">
        <f aca="false">SUM(C36,E36,G36,I36,K36,M36,O36,Q36,S36,U36,W36)</f>
        <v>1</v>
      </c>
      <c r="Z36" s="886" t="n">
        <f aca="false">SUM(D36,F36,H36,J36,L36,N36,P36,R36,T36,V36,X36)</f>
        <v>0</v>
      </c>
    </row>
    <row r="37" customFormat="false" ht="14.1" hidden="false" customHeight="true" outlineLevel="0" collapsed="false">
      <c r="A37" s="567" t="str">
        <f aca="false">t1!A37</f>
        <v>POSIZ.ECON. B4 PROFILI ACCESSO B1</v>
      </c>
      <c r="B37" s="743" t="str">
        <f aca="false">t1!B37</f>
        <v>036495</v>
      </c>
      <c r="C37" s="877"/>
      <c r="D37" s="878"/>
      <c r="E37" s="879"/>
      <c r="F37" s="878"/>
      <c r="G37" s="877"/>
      <c r="H37" s="878"/>
      <c r="I37" s="877"/>
      <c r="J37" s="878"/>
      <c r="K37" s="877"/>
      <c r="L37" s="878"/>
      <c r="M37" s="877"/>
      <c r="N37" s="878"/>
      <c r="O37" s="879"/>
      <c r="P37" s="880"/>
      <c r="Q37" s="877"/>
      <c r="R37" s="878"/>
      <c r="S37" s="877"/>
      <c r="T37" s="878"/>
      <c r="U37" s="877"/>
      <c r="V37" s="878"/>
      <c r="W37" s="881"/>
      <c r="X37" s="878"/>
      <c r="Y37" s="885" t="n">
        <f aca="false">SUM(C37,E37,G37,I37,K37,M37,O37,Q37,S37,U37,W37)</f>
        <v>0</v>
      </c>
      <c r="Z37" s="886" t="n">
        <f aca="false">SUM(D37,F37,H37,J37,L37,N37,P37,R37,T37,V37,X37)</f>
        <v>0</v>
      </c>
    </row>
    <row r="38" customFormat="false" ht="14.1" hidden="false" customHeight="true" outlineLevel="0" collapsed="false">
      <c r="A38" s="567" t="str">
        <f aca="false">t1!A38</f>
        <v>POSIZIONE ECONOMICA DI ACCESSO B3</v>
      </c>
      <c r="B38" s="743" t="str">
        <f aca="false">t1!B38</f>
        <v>055000</v>
      </c>
      <c r="C38" s="877"/>
      <c r="D38" s="878"/>
      <c r="E38" s="879"/>
      <c r="F38" s="878"/>
      <c r="G38" s="877"/>
      <c r="H38" s="878"/>
      <c r="I38" s="877"/>
      <c r="J38" s="878"/>
      <c r="K38" s="877"/>
      <c r="L38" s="878"/>
      <c r="M38" s="877"/>
      <c r="N38" s="878"/>
      <c r="O38" s="879"/>
      <c r="P38" s="880"/>
      <c r="Q38" s="877"/>
      <c r="R38" s="878"/>
      <c r="S38" s="877"/>
      <c r="T38" s="878"/>
      <c r="U38" s="877"/>
      <c r="V38" s="878"/>
      <c r="W38" s="881"/>
      <c r="X38" s="878"/>
      <c r="Y38" s="885" t="n">
        <f aca="false">SUM(C38,E38,G38,I38,K38,M38,O38,Q38,S38,U38,W38)</f>
        <v>0</v>
      </c>
      <c r="Z38" s="886" t="n">
        <f aca="false">SUM(D38,F38,H38,J38,L38,N38,P38,R38,T38,V38,X38)</f>
        <v>0</v>
      </c>
    </row>
    <row r="39" customFormat="false" ht="14.1" hidden="false" customHeight="true" outlineLevel="0" collapsed="false">
      <c r="A39" s="567" t="str">
        <f aca="false">t1!A39</f>
        <v>POSIZIONE ECONOMICA B3</v>
      </c>
      <c r="B39" s="743" t="str">
        <f aca="false">t1!B39</f>
        <v>034000</v>
      </c>
      <c r="C39" s="877"/>
      <c r="D39" s="878"/>
      <c r="E39" s="879"/>
      <c r="F39" s="878"/>
      <c r="G39" s="877"/>
      <c r="H39" s="878"/>
      <c r="I39" s="877"/>
      <c r="J39" s="878"/>
      <c r="K39" s="877"/>
      <c r="L39" s="878"/>
      <c r="M39" s="877" t="n">
        <v>1</v>
      </c>
      <c r="N39" s="878"/>
      <c r="O39" s="879"/>
      <c r="P39" s="880"/>
      <c r="Q39" s="877"/>
      <c r="R39" s="878"/>
      <c r="S39" s="877"/>
      <c r="T39" s="878"/>
      <c r="U39" s="877"/>
      <c r="V39" s="878"/>
      <c r="W39" s="881"/>
      <c r="X39" s="878"/>
      <c r="Y39" s="885" t="n">
        <f aca="false">SUM(C39,E39,G39,I39,K39,M39,O39,Q39,S39,U39,W39)</f>
        <v>1</v>
      </c>
      <c r="Z39" s="886" t="n">
        <f aca="false">SUM(D39,F39,H39,J39,L39,N39,P39,R39,T39,V39,X39)</f>
        <v>0</v>
      </c>
    </row>
    <row r="40" customFormat="false" ht="14.1" hidden="false" customHeight="true" outlineLevel="0" collapsed="false">
      <c r="A40" s="567" t="str">
        <f aca="false">t1!A40</f>
        <v>POSIZIONE ECONOMICA B2</v>
      </c>
      <c r="B40" s="743" t="str">
        <f aca="false">t1!B40</f>
        <v>032000</v>
      </c>
      <c r="C40" s="877"/>
      <c r="D40" s="878"/>
      <c r="E40" s="879"/>
      <c r="F40" s="878"/>
      <c r="G40" s="877"/>
      <c r="H40" s="878"/>
      <c r="I40" s="877"/>
      <c r="J40" s="878"/>
      <c r="K40" s="877"/>
      <c r="L40" s="878"/>
      <c r="M40" s="877"/>
      <c r="N40" s="878"/>
      <c r="O40" s="879"/>
      <c r="P40" s="880"/>
      <c r="Q40" s="877"/>
      <c r="R40" s="878"/>
      <c r="S40" s="877"/>
      <c r="T40" s="878"/>
      <c r="U40" s="877"/>
      <c r="V40" s="878"/>
      <c r="W40" s="881"/>
      <c r="X40" s="878"/>
      <c r="Y40" s="885" t="n">
        <f aca="false">SUM(C40,E40,G40,I40,K40,M40,O40,Q40,S40,U40,W40)</f>
        <v>0</v>
      </c>
      <c r="Z40" s="886" t="n">
        <f aca="false">SUM(D40,F40,H40,J40,L40,N40,P40,R40,T40,V40,X40)</f>
        <v>0</v>
      </c>
    </row>
    <row r="41" customFormat="false" ht="14.1" hidden="false" customHeight="true" outlineLevel="0" collapsed="false">
      <c r="A41" s="567" t="str">
        <f aca="false">t1!A41</f>
        <v>POSIZIONE ECONOMICA DI ACCESSO B1</v>
      </c>
      <c r="B41" s="743" t="str">
        <f aca="false">t1!B41</f>
        <v>054000</v>
      </c>
      <c r="C41" s="877"/>
      <c r="D41" s="878"/>
      <c r="E41" s="879"/>
      <c r="F41" s="878"/>
      <c r="G41" s="877"/>
      <c r="H41" s="878"/>
      <c r="I41" s="877"/>
      <c r="J41" s="878"/>
      <c r="K41" s="877"/>
      <c r="L41" s="878"/>
      <c r="M41" s="877"/>
      <c r="N41" s="878"/>
      <c r="O41" s="879"/>
      <c r="P41" s="880"/>
      <c r="Q41" s="877"/>
      <c r="R41" s="878"/>
      <c r="S41" s="877"/>
      <c r="T41" s="878"/>
      <c r="U41" s="877"/>
      <c r="V41" s="878"/>
      <c r="W41" s="881"/>
      <c r="X41" s="878"/>
      <c r="Y41" s="885" t="n">
        <f aca="false">SUM(C41,E41,G41,I41,K41,M41,O41,Q41,S41,U41,W41)</f>
        <v>0</v>
      </c>
      <c r="Z41" s="886" t="n">
        <f aca="false">SUM(D41,F41,H41,J41,L41,N41,P41,R41,T41,V41,X41)</f>
        <v>0</v>
      </c>
    </row>
    <row r="42" customFormat="false" ht="14.1" hidden="false" customHeight="true" outlineLevel="0" collapsed="false">
      <c r="A42" s="567" t="str">
        <f aca="false">t1!A42</f>
        <v>POSIZIONE ECONOMICA A5</v>
      </c>
      <c r="B42" s="743" t="str">
        <f aca="false">t1!B42</f>
        <v>0A5000</v>
      </c>
      <c r="C42" s="877"/>
      <c r="D42" s="878"/>
      <c r="E42" s="879"/>
      <c r="F42" s="878"/>
      <c r="G42" s="877"/>
      <c r="H42" s="878"/>
      <c r="I42" s="877"/>
      <c r="J42" s="878"/>
      <c r="K42" s="877"/>
      <c r="L42" s="878"/>
      <c r="M42" s="877"/>
      <c r="N42" s="878"/>
      <c r="O42" s="879"/>
      <c r="P42" s="880"/>
      <c r="Q42" s="877"/>
      <c r="R42" s="878"/>
      <c r="S42" s="877"/>
      <c r="T42" s="878"/>
      <c r="U42" s="877"/>
      <c r="V42" s="878"/>
      <c r="W42" s="881"/>
      <c r="X42" s="878"/>
      <c r="Y42" s="885" t="n">
        <f aca="false">SUM(C42,E42,G42,I42,K42,M42,O42,Q42,S42,U42,W42)</f>
        <v>0</v>
      </c>
      <c r="Z42" s="886" t="n">
        <f aca="false">SUM(D42,F42,H42,J42,L42,N42,P42,R42,T42,V42,X42)</f>
        <v>0</v>
      </c>
    </row>
    <row r="43" customFormat="false" ht="14.1" hidden="false" customHeight="true" outlineLevel="0" collapsed="false">
      <c r="A43" s="567" t="str">
        <f aca="false">t1!A43</f>
        <v>POSIZIONE ECONOMICA A4</v>
      </c>
      <c r="B43" s="743" t="str">
        <f aca="false">t1!B43</f>
        <v>028000</v>
      </c>
      <c r="C43" s="877"/>
      <c r="D43" s="878"/>
      <c r="E43" s="879"/>
      <c r="F43" s="878"/>
      <c r="G43" s="877"/>
      <c r="H43" s="878"/>
      <c r="I43" s="877"/>
      <c r="J43" s="878"/>
      <c r="K43" s="877"/>
      <c r="L43" s="878"/>
      <c r="M43" s="877"/>
      <c r="N43" s="878"/>
      <c r="O43" s="879"/>
      <c r="P43" s="880"/>
      <c r="Q43" s="877"/>
      <c r="R43" s="878"/>
      <c r="S43" s="877"/>
      <c r="T43" s="878"/>
      <c r="U43" s="877"/>
      <c r="V43" s="878"/>
      <c r="W43" s="881"/>
      <c r="X43" s="878"/>
      <c r="Y43" s="885" t="n">
        <f aca="false">SUM(C43,E43,G43,I43,K43,M43,O43,Q43,S43,U43,W43)</f>
        <v>0</v>
      </c>
      <c r="Z43" s="886" t="n">
        <f aca="false">SUM(D43,F43,H43,J43,L43,N43,P43,R43,T43,V43,X43)</f>
        <v>0</v>
      </c>
    </row>
    <row r="44" customFormat="false" ht="14.1" hidden="false" customHeight="true" outlineLevel="0" collapsed="false">
      <c r="A44" s="567" t="str">
        <f aca="false">t1!A44</f>
        <v>POSIZIONE ECONOMICA A3</v>
      </c>
      <c r="B44" s="743" t="str">
        <f aca="false">t1!B44</f>
        <v>027000</v>
      </c>
      <c r="C44" s="877"/>
      <c r="D44" s="878"/>
      <c r="E44" s="879"/>
      <c r="F44" s="878"/>
      <c r="G44" s="877"/>
      <c r="H44" s="878"/>
      <c r="I44" s="877"/>
      <c r="J44" s="878"/>
      <c r="K44" s="877"/>
      <c r="L44" s="878"/>
      <c r="M44" s="877"/>
      <c r="N44" s="878"/>
      <c r="O44" s="879"/>
      <c r="P44" s="880"/>
      <c r="Q44" s="877"/>
      <c r="R44" s="878"/>
      <c r="S44" s="877"/>
      <c r="T44" s="878"/>
      <c r="U44" s="877"/>
      <c r="V44" s="878"/>
      <c r="W44" s="881"/>
      <c r="X44" s="878"/>
      <c r="Y44" s="885" t="n">
        <f aca="false">SUM(C44,E44,G44,I44,K44,M44,O44,Q44,S44,U44,W44)</f>
        <v>0</v>
      </c>
      <c r="Z44" s="886" t="n">
        <f aca="false">SUM(D44,F44,H44,J44,L44,N44,P44,R44,T44,V44,X44)</f>
        <v>0</v>
      </c>
    </row>
    <row r="45" customFormat="false" ht="14.1" hidden="false" customHeight="true" outlineLevel="0" collapsed="false">
      <c r="A45" s="567" t="str">
        <f aca="false">t1!A45</f>
        <v>POSIZIONE ECONOMICA A2</v>
      </c>
      <c r="B45" s="743" t="str">
        <f aca="false">t1!B45</f>
        <v>025000</v>
      </c>
      <c r="C45" s="877"/>
      <c r="D45" s="878"/>
      <c r="E45" s="879"/>
      <c r="F45" s="878"/>
      <c r="G45" s="877"/>
      <c r="H45" s="878"/>
      <c r="I45" s="877"/>
      <c r="J45" s="878"/>
      <c r="K45" s="877"/>
      <c r="L45" s="878"/>
      <c r="M45" s="877"/>
      <c r="N45" s="878"/>
      <c r="O45" s="879"/>
      <c r="P45" s="880"/>
      <c r="Q45" s="877"/>
      <c r="R45" s="878"/>
      <c r="S45" s="877"/>
      <c r="T45" s="878"/>
      <c r="U45" s="877"/>
      <c r="V45" s="878"/>
      <c r="W45" s="881"/>
      <c r="X45" s="878"/>
      <c r="Y45" s="885" t="n">
        <f aca="false">SUM(C45,E45,G45,I45,K45,M45,O45,Q45,S45,U45,W45)</f>
        <v>0</v>
      </c>
      <c r="Z45" s="886" t="n">
        <f aca="false">SUM(D45,F45,H45,J45,L45,N45,P45,R45,T45,V45,X45)</f>
        <v>0</v>
      </c>
    </row>
    <row r="46" customFormat="false" ht="14.1" hidden="false" customHeight="true" outlineLevel="0" collapsed="false">
      <c r="A46" s="567" t="str">
        <f aca="false">t1!A46</f>
        <v>POSIZIONE ECONOMICA DI ACCESSO A1</v>
      </c>
      <c r="B46" s="743" t="str">
        <f aca="false">t1!B46</f>
        <v>053000</v>
      </c>
      <c r="C46" s="877"/>
      <c r="D46" s="878"/>
      <c r="E46" s="879"/>
      <c r="F46" s="878"/>
      <c r="G46" s="877"/>
      <c r="H46" s="878"/>
      <c r="I46" s="877"/>
      <c r="J46" s="878"/>
      <c r="K46" s="877"/>
      <c r="L46" s="878"/>
      <c r="M46" s="877"/>
      <c r="N46" s="878"/>
      <c r="O46" s="879"/>
      <c r="P46" s="880"/>
      <c r="Q46" s="877"/>
      <c r="R46" s="878"/>
      <c r="S46" s="877"/>
      <c r="T46" s="878"/>
      <c r="U46" s="877"/>
      <c r="V46" s="878"/>
      <c r="W46" s="881"/>
      <c r="X46" s="878"/>
      <c r="Y46" s="885" t="n">
        <f aca="false">SUM(C46,E46,G46,I46,K46,M46,O46,Q46,S46,U46,W46)</f>
        <v>0</v>
      </c>
      <c r="Z46" s="886" t="n">
        <f aca="false">SUM(D46,F46,H46,J46,L46,N46,P46,R46,T46,V46,X46)</f>
        <v>0</v>
      </c>
    </row>
    <row r="47" customFormat="false" ht="14.1" hidden="false" customHeight="true" outlineLevel="0" collapsed="false">
      <c r="A47" s="567" t="str">
        <f aca="false">t1!A47</f>
        <v>CONTRATTISTI (a)</v>
      </c>
      <c r="B47" s="743" t="str">
        <f aca="false">t1!B47</f>
        <v>000061</v>
      </c>
      <c r="C47" s="877"/>
      <c r="D47" s="878"/>
      <c r="E47" s="879"/>
      <c r="F47" s="878"/>
      <c r="G47" s="877"/>
      <c r="H47" s="878"/>
      <c r="I47" s="877"/>
      <c r="J47" s="878"/>
      <c r="K47" s="877"/>
      <c r="L47" s="878"/>
      <c r="M47" s="877"/>
      <c r="N47" s="878"/>
      <c r="O47" s="879"/>
      <c r="P47" s="880"/>
      <c r="Q47" s="877"/>
      <c r="R47" s="878"/>
      <c r="S47" s="877"/>
      <c r="T47" s="878"/>
      <c r="U47" s="877"/>
      <c r="V47" s="878"/>
      <c r="W47" s="881"/>
      <c r="X47" s="878"/>
      <c r="Y47" s="885" t="n">
        <f aca="false">SUM(C47,E47,G47,I47,K47,M47,O47,Q47,S47,U47,W47)</f>
        <v>0</v>
      </c>
      <c r="Z47" s="886" t="n">
        <f aca="false">SUM(D47,F47,H47,J47,L47,N47,P47,R47,T47,V47,X47)</f>
        <v>0</v>
      </c>
    </row>
    <row r="48" customFormat="false" ht="14.1" hidden="false" customHeight="true" outlineLevel="0" collapsed="false">
      <c r="A48" s="567" t="str">
        <f aca="false">t1!A48</f>
        <v>COLLABORATORE A TEMPO DETERMIN. (b)</v>
      </c>
      <c r="B48" s="743" t="str">
        <f aca="false">t1!B48</f>
        <v>000096</v>
      </c>
      <c r="C48" s="877"/>
      <c r="D48" s="878"/>
      <c r="E48" s="879"/>
      <c r="F48" s="878"/>
      <c r="G48" s="877"/>
      <c r="H48" s="878"/>
      <c r="I48" s="877"/>
      <c r="J48" s="878"/>
      <c r="K48" s="877"/>
      <c r="L48" s="878"/>
      <c r="M48" s="877"/>
      <c r="N48" s="878"/>
      <c r="O48" s="879"/>
      <c r="P48" s="880"/>
      <c r="Q48" s="877"/>
      <c r="R48" s="878"/>
      <c r="S48" s="877"/>
      <c r="T48" s="878"/>
      <c r="U48" s="877"/>
      <c r="V48" s="878"/>
      <c r="W48" s="881"/>
      <c r="X48" s="878"/>
      <c r="Y48" s="885" t="n">
        <f aca="false">SUM(C48,E48,G48,I48,K48,M48,O48,Q48,S48,U48,W48)</f>
        <v>0</v>
      </c>
      <c r="Z48" s="886" t="n">
        <f aca="false">SUM(D48,F48,H48,J48,L48,N48,P48,R48,T48,V48,X48)</f>
        <v>0</v>
      </c>
    </row>
    <row r="49" customFormat="false" ht="16.5" hidden="false" customHeight="true" outlineLevel="0" collapsed="false">
      <c r="A49" s="887" t="s">
        <v>375</v>
      </c>
      <c r="B49" s="888"/>
      <c r="C49" s="889" t="n">
        <f aca="false">SUM(C6:C48)</f>
        <v>0</v>
      </c>
      <c r="D49" s="890" t="n">
        <f aca="false">SUM(D6:D48)</f>
        <v>0</v>
      </c>
      <c r="E49" s="889" t="n">
        <f aca="false">SUM(E6:E48)</f>
        <v>0</v>
      </c>
      <c r="F49" s="890" t="n">
        <f aca="false">SUM(F6:F48)</f>
        <v>0</v>
      </c>
      <c r="G49" s="889" t="n">
        <f aca="false">SUM(G6:G48)</f>
        <v>0</v>
      </c>
      <c r="H49" s="890" t="n">
        <f aca="false">SUM(H6:H48)</f>
        <v>0</v>
      </c>
      <c r="I49" s="889" t="n">
        <f aca="false">SUM(I6:I48)</f>
        <v>0</v>
      </c>
      <c r="J49" s="890" t="n">
        <f aca="false">SUM(J6:J48)</f>
        <v>0</v>
      </c>
      <c r="K49" s="889" t="n">
        <f aca="false">SUM(K6:K48)</f>
        <v>0</v>
      </c>
      <c r="L49" s="890" t="n">
        <f aca="false">SUM(L6:L48)</f>
        <v>1</v>
      </c>
      <c r="M49" s="889" t="n">
        <f aca="false">SUM(M6:M48)</f>
        <v>2</v>
      </c>
      <c r="N49" s="890" t="n">
        <f aca="false">SUM(N6:N48)</f>
        <v>0</v>
      </c>
      <c r="O49" s="889" t="n">
        <f aca="false">SUM(O6:O48)</f>
        <v>0</v>
      </c>
      <c r="P49" s="890" t="n">
        <f aca="false">SUM(P6:P48)</f>
        <v>1</v>
      </c>
      <c r="Q49" s="889" t="n">
        <f aca="false">SUM(Q6:Q48)</f>
        <v>1</v>
      </c>
      <c r="R49" s="890" t="n">
        <f aca="false">SUM(R6:R48)</f>
        <v>0</v>
      </c>
      <c r="S49" s="889" t="n">
        <f aca="false">SUM(S6:S48)</f>
        <v>0</v>
      </c>
      <c r="T49" s="890" t="n">
        <f aca="false">SUM(T6:T48)</f>
        <v>0</v>
      </c>
      <c r="U49" s="889" t="n">
        <f aca="false">SUM(U6:U48)</f>
        <v>0</v>
      </c>
      <c r="V49" s="890" t="n">
        <f aca="false">SUM(V6:V48)</f>
        <v>0</v>
      </c>
      <c r="W49" s="889" t="n">
        <f aca="false">SUM(W6:W48)</f>
        <v>0</v>
      </c>
      <c r="X49" s="890" t="n">
        <f aca="false">SUM(X6:X48)</f>
        <v>0</v>
      </c>
      <c r="Y49" s="889" t="n">
        <f aca="false">SUM(Y6:Y48)</f>
        <v>3</v>
      </c>
      <c r="Z49" s="891" t="n">
        <f aca="false">SUM(Z6:Z48)</f>
        <v>2</v>
      </c>
    </row>
    <row r="50" customFormat="false" ht="8.25" hidden="false" customHeight="true" outlineLevel="0" collapsed="false">
      <c r="A50" s="892"/>
      <c r="B50" s="893"/>
      <c r="C50" s="894"/>
      <c r="D50" s="894"/>
      <c r="E50" s="894"/>
      <c r="F50" s="894"/>
      <c r="G50" s="894"/>
      <c r="H50" s="894"/>
      <c r="I50" s="894"/>
      <c r="J50" s="894"/>
      <c r="K50" s="894"/>
      <c r="L50" s="894"/>
      <c r="M50" s="894"/>
      <c r="N50" s="894"/>
      <c r="O50" s="894"/>
      <c r="P50" s="894"/>
      <c r="Q50" s="894"/>
      <c r="R50" s="894"/>
      <c r="S50" s="894"/>
      <c r="T50" s="894"/>
      <c r="U50" s="894"/>
      <c r="V50" s="894"/>
      <c r="W50" s="894"/>
      <c r="X50" s="894"/>
      <c r="Y50" s="894"/>
      <c r="Z50" s="894"/>
    </row>
    <row r="51" customFormat="false" ht="11.25" hidden="false" customHeight="false" outlineLevel="0" collapsed="false">
      <c r="A51" s="544" t="s">
        <v>376</v>
      </c>
      <c r="B51" s="545"/>
      <c r="C51" s="544"/>
      <c r="D51" s="544"/>
      <c r="E51" s="544"/>
      <c r="F51" s="544"/>
      <c r="G51" s="544"/>
      <c r="H51" s="544"/>
      <c r="I51" s="544"/>
      <c r="J51" s="544"/>
      <c r="K51" s="544"/>
      <c r="L51" s="544"/>
      <c r="M51" s="724"/>
    </row>
    <row r="52" s="544" customFormat="true" ht="11.25" hidden="false" customHeight="false" outlineLevel="0" collapsed="false">
      <c r="A52" s="544" t="s">
        <v>377</v>
      </c>
      <c r="B52" s="545"/>
    </row>
  </sheetData>
  <sheetProtection sheet="true" password="ea98" objects="true" scenarios="true" formatColumns="false" selectLockedCells="true"/>
  <mergeCells count="14">
    <mergeCell ref="A1:W1"/>
    <mergeCell ref="S2:Z2"/>
    <mergeCell ref="C3:Z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0" activeCellId="0" sqref="C40"/>
    </sheetView>
  </sheetViews>
  <sheetFormatPr defaultColWidth="10.890625" defaultRowHeight="12.75" zeroHeight="false" outlineLevelRow="0" outlineLevelCol="0"/>
  <cols>
    <col collapsed="false" customWidth="true" hidden="false" outlineLevel="0" max="1" min="1" style="895" width="39.18"/>
    <col collapsed="false" customWidth="true" hidden="false" outlineLevel="0" max="2" min="2" style="895" width="11.06"/>
    <col collapsed="false" customWidth="true" hidden="false" outlineLevel="0" max="16" min="3" style="895" width="13.96"/>
    <col collapsed="false" customWidth="false" hidden="false" outlineLevel="0" max="257" min="17" style="895" width="10.89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7"/>
      <c r="P1" s="588"/>
      <c r="Q1" s="0"/>
    </row>
    <row r="2" s="544" customFormat="true" ht="5.25" hidden="false" customHeight="true" outlineLevel="0" collapsed="false">
      <c r="A2" s="546"/>
      <c r="B2" s="546"/>
      <c r="C2" s="546"/>
      <c r="D2" s="546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87"/>
      <c r="P2" s="588"/>
      <c r="Q2" s="0"/>
    </row>
    <row r="3" customFormat="false" ht="30" hidden="false" customHeight="true" outlineLevel="0" collapsed="false">
      <c r="M3" s="590"/>
      <c r="N3" s="590"/>
      <c r="O3" s="590"/>
      <c r="P3" s="590"/>
    </row>
    <row r="4" customFormat="false" ht="24.95" hidden="false" customHeight="true" outlineLevel="0" collapsed="false">
      <c r="A4" s="896" t="s">
        <v>456</v>
      </c>
      <c r="B4" s="897" t="s">
        <v>282</v>
      </c>
      <c r="C4" s="898" t="s">
        <v>468</v>
      </c>
      <c r="D4" s="898"/>
      <c r="E4" s="898" t="s">
        <v>469</v>
      </c>
      <c r="F4" s="898"/>
      <c r="G4" s="899" t="s">
        <v>470</v>
      </c>
      <c r="H4" s="899"/>
      <c r="I4" s="899" t="s">
        <v>471</v>
      </c>
      <c r="J4" s="899"/>
      <c r="K4" s="899" t="s">
        <v>472</v>
      </c>
      <c r="L4" s="899"/>
      <c r="M4" s="899" t="s">
        <v>473</v>
      </c>
      <c r="N4" s="899"/>
      <c r="O4" s="899" t="s">
        <v>375</v>
      </c>
      <c r="P4" s="899"/>
    </row>
    <row r="5" customFormat="false" ht="14.25" hidden="false" customHeight="true" outlineLevel="0" collapsed="false">
      <c r="A5" s="900"/>
      <c r="B5" s="901"/>
      <c r="C5" s="902" t="s">
        <v>287</v>
      </c>
      <c r="D5" s="903" t="s">
        <v>288</v>
      </c>
      <c r="E5" s="902" t="s">
        <v>287</v>
      </c>
      <c r="F5" s="903" t="s">
        <v>288</v>
      </c>
      <c r="G5" s="902" t="s">
        <v>287</v>
      </c>
      <c r="H5" s="904" t="s">
        <v>288</v>
      </c>
      <c r="I5" s="902" t="s">
        <v>287</v>
      </c>
      <c r="J5" s="904" t="s">
        <v>288</v>
      </c>
      <c r="K5" s="902" t="s">
        <v>287</v>
      </c>
      <c r="L5" s="904" t="s">
        <v>288</v>
      </c>
      <c r="M5" s="902" t="s">
        <v>287</v>
      </c>
      <c r="N5" s="904" t="s">
        <v>288</v>
      </c>
      <c r="O5" s="905" t="s">
        <v>287</v>
      </c>
      <c r="P5" s="906" t="s">
        <v>288</v>
      </c>
    </row>
    <row r="6" customFormat="false" ht="14.1" hidden="false" customHeight="true" outlineLevel="0" collapsed="false">
      <c r="A6" s="691" t="str">
        <f aca="false">t1!A6</f>
        <v>SEGRETARIO A</v>
      </c>
      <c r="B6" s="767" t="str">
        <f aca="false">t1!B6</f>
        <v>0D0102</v>
      </c>
      <c r="C6" s="907"/>
      <c r="D6" s="908"/>
      <c r="E6" s="907"/>
      <c r="F6" s="908"/>
      <c r="G6" s="907"/>
      <c r="H6" s="909"/>
      <c r="I6" s="910"/>
      <c r="J6" s="909"/>
      <c r="K6" s="910"/>
      <c r="L6" s="909"/>
      <c r="M6" s="911"/>
      <c r="N6" s="912"/>
      <c r="O6" s="913" t="n">
        <f aca="false">SUM(C6,E6,G6,I6,K6,M6)</f>
        <v>0</v>
      </c>
      <c r="P6" s="914" t="n">
        <f aca="false">SUM(D6,F6,H6,J6,L6,N6)</f>
        <v>0</v>
      </c>
    </row>
    <row r="7" customFormat="false" ht="14.1" hidden="false" customHeight="true" outlineLevel="0" collapsed="false">
      <c r="A7" s="567" t="str">
        <f aca="false">t1!A7</f>
        <v>SEGRETARIO B</v>
      </c>
      <c r="B7" s="743" t="str">
        <f aca="false">t1!B7</f>
        <v>0D0103</v>
      </c>
      <c r="C7" s="915"/>
      <c r="D7" s="916"/>
      <c r="E7" s="915"/>
      <c r="F7" s="916"/>
      <c r="G7" s="915"/>
      <c r="H7" s="917"/>
      <c r="I7" s="918"/>
      <c r="J7" s="917"/>
      <c r="K7" s="918"/>
      <c r="L7" s="917"/>
      <c r="M7" s="919"/>
      <c r="N7" s="920"/>
      <c r="O7" s="921" t="n">
        <f aca="false">SUM(C7,E7,G7,I7,K7,M7)</f>
        <v>0</v>
      </c>
      <c r="P7" s="922" t="n">
        <f aca="false">SUM(D7,F7,H7,J7,L7,N7)</f>
        <v>0</v>
      </c>
    </row>
    <row r="8" customFormat="false" ht="14.1" hidden="false" customHeight="true" outlineLevel="0" collapsed="false">
      <c r="A8" s="567" t="str">
        <f aca="false">t1!A8</f>
        <v>SEGRETARIO C</v>
      </c>
      <c r="B8" s="743" t="str">
        <f aca="false">t1!B8</f>
        <v>0D0485</v>
      </c>
      <c r="C8" s="915"/>
      <c r="D8" s="916"/>
      <c r="E8" s="915"/>
      <c r="F8" s="916"/>
      <c r="G8" s="915"/>
      <c r="H8" s="917"/>
      <c r="I8" s="918"/>
      <c r="J8" s="917"/>
      <c r="K8" s="918"/>
      <c r="L8" s="917"/>
      <c r="M8" s="919"/>
      <c r="N8" s="920"/>
      <c r="O8" s="921" t="n">
        <f aca="false">SUM(C8,E8,G8,I8,K8,M8)</f>
        <v>0</v>
      </c>
      <c r="P8" s="922" t="n">
        <f aca="false">SUM(D8,F8,H8,J8,L8,N8)</f>
        <v>0</v>
      </c>
    </row>
    <row r="9" customFormat="false" ht="14.1" hidden="false" customHeight="true" outlineLevel="0" collapsed="false">
      <c r="A9" s="567" t="str">
        <f aca="false">t1!A9</f>
        <v>SEGRETARIO GENERALE CCIA</v>
      </c>
      <c r="B9" s="743" t="str">
        <f aca="false">t1!B9</f>
        <v>0D0104</v>
      </c>
      <c r="C9" s="915"/>
      <c r="D9" s="916"/>
      <c r="E9" s="915"/>
      <c r="F9" s="916"/>
      <c r="G9" s="915"/>
      <c r="H9" s="917"/>
      <c r="I9" s="918"/>
      <c r="J9" s="917"/>
      <c r="K9" s="918"/>
      <c r="L9" s="917"/>
      <c r="M9" s="919"/>
      <c r="N9" s="920"/>
      <c r="O9" s="921" t="n">
        <f aca="false">SUM(C9,E9,G9,I9,K9,M9)</f>
        <v>0</v>
      </c>
      <c r="P9" s="922" t="n">
        <f aca="false">SUM(D9,F9,H9,J9,L9,N9)</f>
        <v>0</v>
      </c>
    </row>
    <row r="10" customFormat="false" ht="14.1" hidden="false" customHeight="true" outlineLevel="0" collapsed="false">
      <c r="A10" s="567" t="str">
        <f aca="false">t1!A10</f>
        <v>DIRETTORE  GENERALE</v>
      </c>
      <c r="B10" s="743" t="str">
        <f aca="false">t1!B10</f>
        <v>0D0097</v>
      </c>
      <c r="C10" s="915"/>
      <c r="D10" s="916"/>
      <c r="E10" s="915"/>
      <c r="F10" s="916"/>
      <c r="G10" s="915"/>
      <c r="H10" s="917"/>
      <c r="I10" s="918"/>
      <c r="J10" s="917"/>
      <c r="K10" s="918"/>
      <c r="L10" s="917"/>
      <c r="M10" s="919"/>
      <c r="N10" s="920"/>
      <c r="O10" s="921" t="n">
        <f aca="false">SUM(C10,E10,G10,I10,K10,M10)</f>
        <v>0</v>
      </c>
      <c r="P10" s="922" t="n">
        <f aca="false">SUM(D10,F10,H10,J10,L10,N10)</f>
        <v>0</v>
      </c>
    </row>
    <row r="11" customFormat="false" ht="14.1" hidden="false" customHeight="true" outlineLevel="0" collapsed="false">
      <c r="A11" s="567" t="str">
        <f aca="false">t1!A11</f>
        <v>DIRIGENTE FUORI D.O.</v>
      </c>
      <c r="B11" s="743" t="str">
        <f aca="false">t1!B11</f>
        <v>0D0098</v>
      </c>
      <c r="C11" s="915"/>
      <c r="D11" s="916"/>
      <c r="E11" s="915"/>
      <c r="F11" s="916"/>
      <c r="G11" s="915"/>
      <c r="H11" s="917"/>
      <c r="I11" s="918"/>
      <c r="J11" s="917"/>
      <c r="K11" s="918"/>
      <c r="L11" s="917"/>
      <c r="M11" s="919"/>
      <c r="N11" s="920"/>
      <c r="O11" s="921" t="n">
        <f aca="false">SUM(C11,E11,G11,I11,K11,M11)</f>
        <v>0</v>
      </c>
      <c r="P11" s="922" t="n">
        <f aca="false">SUM(D11,F11,H11,J11,L11,N11)</f>
        <v>0</v>
      </c>
    </row>
    <row r="12" customFormat="false" ht="14.1" hidden="false" customHeight="true" outlineLevel="0" collapsed="false">
      <c r="A12" s="567" t="str">
        <f aca="false">t1!A12</f>
        <v>ALTE SPECIALIZZ. FUORI D.O.</v>
      </c>
      <c r="B12" s="743" t="str">
        <f aca="false">t1!B12</f>
        <v>0D0095</v>
      </c>
      <c r="C12" s="915"/>
      <c r="D12" s="916"/>
      <c r="E12" s="915"/>
      <c r="F12" s="916"/>
      <c r="G12" s="915"/>
      <c r="H12" s="917"/>
      <c r="I12" s="918"/>
      <c r="J12" s="917"/>
      <c r="K12" s="918"/>
      <c r="L12" s="917"/>
      <c r="M12" s="919"/>
      <c r="N12" s="920"/>
      <c r="O12" s="921" t="n">
        <f aca="false">SUM(C12,E12,G12,I12,K12,M12)</f>
        <v>0</v>
      </c>
      <c r="P12" s="922" t="n">
        <f aca="false">SUM(D12,F12,H12,J12,L12,N12)</f>
        <v>0</v>
      </c>
    </row>
    <row r="13" customFormat="false" ht="14.1" hidden="false" customHeight="true" outlineLevel="0" collapsed="false">
      <c r="A13" s="567" t="str">
        <f aca="false">t1!A13</f>
        <v>QUALIFICA DIRIGENZIALE TEMPO INDET.</v>
      </c>
      <c r="B13" s="743" t="str">
        <f aca="false">t1!B13</f>
        <v>0D0100</v>
      </c>
      <c r="C13" s="915"/>
      <c r="D13" s="916"/>
      <c r="E13" s="915"/>
      <c r="F13" s="916"/>
      <c r="G13" s="915"/>
      <c r="H13" s="917"/>
      <c r="I13" s="918"/>
      <c r="J13" s="917"/>
      <c r="K13" s="918"/>
      <c r="L13" s="917"/>
      <c r="M13" s="919"/>
      <c r="N13" s="920"/>
      <c r="O13" s="921" t="n">
        <f aca="false">SUM(C13,E13,G13,I13,K13,M13)</f>
        <v>0</v>
      </c>
      <c r="P13" s="922" t="n">
        <f aca="false">SUM(D13,F13,H13,J13,L13,N13)</f>
        <v>0</v>
      </c>
    </row>
    <row r="14" customFormat="false" ht="14.1" hidden="false" customHeight="true" outlineLevel="0" collapsed="false">
      <c r="A14" s="567" t="str">
        <f aca="false">t1!A14</f>
        <v>QUALIFICA DIRIGENZIALE TEMPO DETER.</v>
      </c>
      <c r="B14" s="743" t="str">
        <f aca="false">t1!B14</f>
        <v>0D0099</v>
      </c>
      <c r="C14" s="915"/>
      <c r="D14" s="916"/>
      <c r="E14" s="915"/>
      <c r="F14" s="916"/>
      <c r="G14" s="915"/>
      <c r="H14" s="917"/>
      <c r="I14" s="918"/>
      <c r="J14" s="917"/>
      <c r="K14" s="918"/>
      <c r="L14" s="917"/>
      <c r="M14" s="919"/>
      <c r="N14" s="920"/>
      <c r="O14" s="921" t="n">
        <f aca="false">SUM(C14,E14,G14,I14,K14,M14)</f>
        <v>0</v>
      </c>
      <c r="P14" s="922" t="n">
        <f aca="false">SUM(D14,F14,H14,J14,L14,N14)</f>
        <v>0</v>
      </c>
    </row>
    <row r="15" customFormat="false" ht="14.1" hidden="false" customHeight="true" outlineLevel="0" collapsed="false">
      <c r="A15" s="567" t="str">
        <f aca="false">t1!A15</f>
        <v>POSIZ. ECON. D6 - PROFILI ACCESSO D3</v>
      </c>
      <c r="B15" s="743" t="str">
        <f aca="false">t1!B15</f>
        <v>0D6A00</v>
      </c>
      <c r="C15" s="915"/>
      <c r="D15" s="916"/>
      <c r="E15" s="915"/>
      <c r="F15" s="916"/>
      <c r="G15" s="915"/>
      <c r="H15" s="917"/>
      <c r="I15" s="918"/>
      <c r="J15" s="917"/>
      <c r="K15" s="918"/>
      <c r="L15" s="917"/>
      <c r="M15" s="919"/>
      <c r="N15" s="920"/>
      <c r="O15" s="921" t="n">
        <f aca="false">SUM(C15,E15,G15,I15,K15,M15)</f>
        <v>0</v>
      </c>
      <c r="P15" s="922" t="n">
        <f aca="false">SUM(D15,F15,H15,J15,L15,N15)</f>
        <v>0</v>
      </c>
    </row>
    <row r="16" customFormat="false" ht="14.1" hidden="false" customHeight="true" outlineLevel="0" collapsed="false">
      <c r="A16" s="567" t="str">
        <f aca="false">t1!A16</f>
        <v>POSIZ. ECON. D6 - PROFILO ACCESSO D1</v>
      </c>
      <c r="B16" s="743" t="str">
        <f aca="false">t1!B16</f>
        <v>0D6000</v>
      </c>
      <c r="C16" s="915"/>
      <c r="D16" s="916"/>
      <c r="E16" s="915"/>
      <c r="F16" s="916"/>
      <c r="G16" s="915"/>
      <c r="H16" s="917"/>
      <c r="I16" s="918"/>
      <c r="J16" s="917"/>
      <c r="K16" s="918"/>
      <c r="L16" s="917"/>
      <c r="M16" s="919"/>
      <c r="N16" s="920"/>
      <c r="O16" s="921" t="n">
        <f aca="false">SUM(C16,E16,G16,I16,K16,M16)</f>
        <v>0</v>
      </c>
      <c r="P16" s="922" t="n">
        <f aca="false">SUM(D16,F16,H16,J16,L16,N16)</f>
        <v>0</v>
      </c>
    </row>
    <row r="17" customFormat="false" ht="14.1" hidden="false" customHeight="true" outlineLevel="0" collapsed="false">
      <c r="A17" s="567" t="str">
        <f aca="false">t1!A17</f>
        <v>POSIZ.ECON. D5 PROFILI ACCESSO D3</v>
      </c>
      <c r="B17" s="743" t="str">
        <f aca="false">t1!B17</f>
        <v>052486</v>
      </c>
      <c r="C17" s="915"/>
      <c r="D17" s="916"/>
      <c r="E17" s="915"/>
      <c r="F17" s="916"/>
      <c r="G17" s="915"/>
      <c r="H17" s="917"/>
      <c r="I17" s="918"/>
      <c r="J17" s="917"/>
      <c r="K17" s="918"/>
      <c r="L17" s="917"/>
      <c r="M17" s="919"/>
      <c r="N17" s="920"/>
      <c r="O17" s="921" t="n">
        <f aca="false">SUM(C17,E17,G17,I17,K17,M17)</f>
        <v>0</v>
      </c>
      <c r="P17" s="922" t="n">
        <f aca="false">SUM(D17,F17,H17,J17,L17,N17)</f>
        <v>0</v>
      </c>
    </row>
    <row r="18" customFormat="false" ht="14.1" hidden="false" customHeight="true" outlineLevel="0" collapsed="false">
      <c r="A18" s="567" t="str">
        <f aca="false">t1!A18</f>
        <v>POSIZ.ECON. D5 PROFILI ACCESSO D1</v>
      </c>
      <c r="B18" s="743" t="str">
        <f aca="false">t1!B18</f>
        <v>052487</v>
      </c>
      <c r="C18" s="915"/>
      <c r="D18" s="916"/>
      <c r="E18" s="915"/>
      <c r="F18" s="916"/>
      <c r="G18" s="915"/>
      <c r="H18" s="917"/>
      <c r="I18" s="918"/>
      <c r="J18" s="917"/>
      <c r="K18" s="918"/>
      <c r="L18" s="917"/>
      <c r="M18" s="919"/>
      <c r="N18" s="920"/>
      <c r="O18" s="921" t="n">
        <f aca="false">SUM(C18,E18,G18,I18,K18,M18)</f>
        <v>0</v>
      </c>
      <c r="P18" s="922" t="n">
        <f aca="false">SUM(D18,F18,H18,J18,L18,N18)</f>
        <v>0</v>
      </c>
    </row>
    <row r="19" customFormat="false" ht="14.1" hidden="false" customHeight="true" outlineLevel="0" collapsed="false">
      <c r="A19" s="567" t="str">
        <f aca="false">t1!A19</f>
        <v>POSIZ.ECON. D4 PROFILI ACCESSO D3</v>
      </c>
      <c r="B19" s="743" t="str">
        <f aca="false">t1!B19</f>
        <v>051488</v>
      </c>
      <c r="C19" s="915"/>
      <c r="D19" s="916"/>
      <c r="E19" s="915"/>
      <c r="F19" s="916"/>
      <c r="G19" s="915"/>
      <c r="H19" s="917"/>
      <c r="I19" s="918"/>
      <c r="J19" s="917"/>
      <c r="K19" s="918"/>
      <c r="L19" s="917"/>
      <c r="M19" s="919"/>
      <c r="N19" s="920"/>
      <c r="O19" s="921" t="n">
        <f aca="false">SUM(C19,E19,G19,I19,K19,M19)</f>
        <v>0</v>
      </c>
      <c r="P19" s="922" t="n">
        <f aca="false">SUM(D19,F19,H19,J19,L19,N19)</f>
        <v>0</v>
      </c>
    </row>
    <row r="20" customFormat="false" ht="14.1" hidden="false" customHeight="true" outlineLevel="0" collapsed="false">
      <c r="A20" s="567" t="str">
        <f aca="false">t1!A20</f>
        <v>POSIZ.ECON. D4 PROFILI ACCESSO D1</v>
      </c>
      <c r="B20" s="743" t="str">
        <f aca="false">t1!B20</f>
        <v>051489</v>
      </c>
      <c r="C20" s="915"/>
      <c r="D20" s="916"/>
      <c r="E20" s="915"/>
      <c r="F20" s="916"/>
      <c r="G20" s="915"/>
      <c r="H20" s="917"/>
      <c r="I20" s="918"/>
      <c r="J20" s="917"/>
      <c r="K20" s="918"/>
      <c r="L20" s="917"/>
      <c r="M20" s="919"/>
      <c r="N20" s="920"/>
      <c r="O20" s="921" t="n">
        <f aca="false">SUM(C20,E20,G20,I20,K20,M20)</f>
        <v>0</v>
      </c>
      <c r="P20" s="922" t="n">
        <f aca="false">SUM(D20,F20,H20,J20,L20,N20)</f>
        <v>0</v>
      </c>
    </row>
    <row r="21" customFormat="false" ht="14.1" hidden="false" customHeight="true" outlineLevel="0" collapsed="false">
      <c r="A21" s="567" t="str">
        <f aca="false">t1!A21</f>
        <v>POSIZIONE ECONOMICA DI ACCESSO D3</v>
      </c>
      <c r="B21" s="743" t="str">
        <f aca="false">t1!B21</f>
        <v>058000</v>
      </c>
      <c r="C21" s="915"/>
      <c r="D21" s="916"/>
      <c r="E21" s="915"/>
      <c r="F21" s="916"/>
      <c r="G21" s="915"/>
      <c r="H21" s="917"/>
      <c r="I21" s="918"/>
      <c r="J21" s="917"/>
      <c r="K21" s="918"/>
      <c r="L21" s="917"/>
      <c r="M21" s="919"/>
      <c r="N21" s="920"/>
      <c r="O21" s="921" t="n">
        <f aca="false">SUM(C21,E21,G21,I21,K21,M21)</f>
        <v>0</v>
      </c>
      <c r="P21" s="922" t="n">
        <f aca="false">SUM(D21,F21,H21,J21,L21,N21)</f>
        <v>0</v>
      </c>
    </row>
    <row r="22" customFormat="false" ht="14.1" hidden="false" customHeight="true" outlineLevel="0" collapsed="false">
      <c r="A22" s="567" t="str">
        <f aca="false">t1!A22</f>
        <v>POSIZIONE ECONOMICA D3</v>
      </c>
      <c r="B22" s="743" t="str">
        <f aca="false">t1!B22</f>
        <v>050000</v>
      </c>
      <c r="C22" s="915"/>
      <c r="D22" s="916"/>
      <c r="E22" s="915"/>
      <c r="F22" s="916"/>
      <c r="G22" s="915"/>
      <c r="H22" s="917"/>
      <c r="I22" s="918"/>
      <c r="J22" s="917"/>
      <c r="K22" s="918"/>
      <c r="L22" s="917"/>
      <c r="M22" s="919"/>
      <c r="N22" s="920"/>
      <c r="O22" s="921" t="n">
        <f aca="false">SUM(C22,E22,G22,I22,K22,M22)</f>
        <v>0</v>
      </c>
      <c r="P22" s="922" t="n">
        <f aca="false">SUM(D22,F22,H22,J22,L22,N22)</f>
        <v>0</v>
      </c>
    </row>
    <row r="23" customFormat="false" ht="14.1" hidden="false" customHeight="true" outlineLevel="0" collapsed="false">
      <c r="A23" s="567" t="str">
        <f aca="false">t1!A23</f>
        <v>POSIZIONE ECONOMICA D2</v>
      </c>
      <c r="B23" s="743" t="str">
        <f aca="false">t1!B23</f>
        <v>049000</v>
      </c>
      <c r="C23" s="915"/>
      <c r="D23" s="916"/>
      <c r="E23" s="915" t="n">
        <v>1</v>
      </c>
      <c r="F23" s="916" t="n">
        <v>2</v>
      </c>
      <c r="G23" s="915"/>
      <c r="H23" s="917"/>
      <c r="I23" s="918"/>
      <c r="J23" s="917"/>
      <c r="K23" s="918"/>
      <c r="L23" s="917"/>
      <c r="M23" s="919"/>
      <c r="N23" s="920"/>
      <c r="O23" s="921" t="n">
        <f aca="false">SUM(C23,E23,G23,I23,K23,M23)</f>
        <v>1</v>
      </c>
      <c r="P23" s="922" t="n">
        <f aca="false">SUM(D23,F23,H23,J23,L23,N23)</f>
        <v>2</v>
      </c>
    </row>
    <row r="24" customFormat="false" ht="14.1" hidden="false" customHeight="true" outlineLevel="0" collapsed="false">
      <c r="A24" s="567" t="str">
        <f aca="false">t1!A24</f>
        <v>POSIZIONE ECONOMICA DI ACCESSO D1</v>
      </c>
      <c r="B24" s="743" t="str">
        <f aca="false">t1!B24</f>
        <v>057000</v>
      </c>
      <c r="C24" s="915"/>
      <c r="D24" s="916"/>
      <c r="E24" s="915"/>
      <c r="F24" s="916"/>
      <c r="G24" s="915"/>
      <c r="H24" s="917"/>
      <c r="I24" s="918"/>
      <c r="J24" s="917"/>
      <c r="K24" s="918"/>
      <c r="L24" s="917"/>
      <c r="M24" s="919"/>
      <c r="N24" s="920"/>
      <c r="O24" s="921" t="n">
        <f aca="false">SUM(C24,E24,G24,I24,K24,M24)</f>
        <v>0</v>
      </c>
      <c r="P24" s="922" t="n">
        <f aca="false">SUM(D24,F24,H24,J24,L24,N24)</f>
        <v>0</v>
      </c>
    </row>
    <row r="25" customFormat="false" ht="14.1" hidden="false" customHeight="true" outlineLevel="0" collapsed="false">
      <c r="A25" s="567" t="str">
        <f aca="false">t1!A25</f>
        <v>POSIZIONE ECONOMICA C5</v>
      </c>
      <c r="B25" s="743" t="str">
        <f aca="false">t1!B25</f>
        <v>046000</v>
      </c>
      <c r="C25" s="915"/>
      <c r="D25" s="916"/>
      <c r="E25" s="915"/>
      <c r="F25" s="916"/>
      <c r="G25" s="915"/>
      <c r="H25" s="917"/>
      <c r="I25" s="918"/>
      <c r="J25" s="917"/>
      <c r="K25" s="918"/>
      <c r="L25" s="917"/>
      <c r="M25" s="919"/>
      <c r="N25" s="920"/>
      <c r="O25" s="921" t="n">
        <f aca="false">SUM(C25,E25,G25,I25,K25,M25)</f>
        <v>0</v>
      </c>
      <c r="P25" s="922" t="n">
        <f aca="false">SUM(D25,F25,H25,J25,L25,N25)</f>
        <v>0</v>
      </c>
    </row>
    <row r="26" customFormat="false" ht="14.1" hidden="false" customHeight="true" outlineLevel="0" collapsed="false">
      <c r="A26" s="567" t="str">
        <f aca="false">t1!A26</f>
        <v>POSIZIONE ECONOMICA C4</v>
      </c>
      <c r="B26" s="743" t="str">
        <f aca="false">t1!B26</f>
        <v>045000</v>
      </c>
      <c r="C26" s="915"/>
      <c r="D26" s="916"/>
      <c r="E26" s="915"/>
      <c r="F26" s="916"/>
      <c r="G26" s="915"/>
      <c r="H26" s="917"/>
      <c r="I26" s="918"/>
      <c r="J26" s="917"/>
      <c r="K26" s="918"/>
      <c r="L26" s="917"/>
      <c r="M26" s="919"/>
      <c r="N26" s="920"/>
      <c r="O26" s="921" t="n">
        <f aca="false">SUM(C26,E26,G26,I26,K26,M26)</f>
        <v>0</v>
      </c>
      <c r="P26" s="922" t="n">
        <f aca="false">SUM(D26,F26,H26,J26,L26,N26)</f>
        <v>0</v>
      </c>
    </row>
    <row r="27" customFormat="false" ht="14.1" hidden="false" customHeight="true" outlineLevel="0" collapsed="false">
      <c r="A27" s="567" t="str">
        <f aca="false">t1!A27</f>
        <v>POSIZIONE ECONOMICA C3</v>
      </c>
      <c r="B27" s="743" t="str">
        <f aca="false">t1!B27</f>
        <v>043000</v>
      </c>
      <c r="C27" s="915"/>
      <c r="D27" s="916"/>
      <c r="E27" s="915"/>
      <c r="F27" s="916"/>
      <c r="G27" s="915"/>
      <c r="H27" s="917"/>
      <c r="I27" s="918"/>
      <c r="J27" s="917"/>
      <c r="K27" s="918"/>
      <c r="L27" s="917"/>
      <c r="M27" s="919"/>
      <c r="N27" s="920"/>
      <c r="O27" s="921" t="n">
        <f aca="false">SUM(C27,E27,G27,I27,K27,M27)</f>
        <v>0</v>
      </c>
      <c r="P27" s="922" t="n">
        <f aca="false">SUM(D27,F27,H27,J27,L27,N27)</f>
        <v>0</v>
      </c>
    </row>
    <row r="28" customFormat="false" ht="14.1" hidden="false" customHeight="true" outlineLevel="0" collapsed="false">
      <c r="A28" s="567" t="str">
        <f aca="false">t1!A28</f>
        <v>POSIZIONE ECONOMICA C2</v>
      </c>
      <c r="B28" s="743" t="str">
        <f aca="false">t1!B28</f>
        <v>042000</v>
      </c>
      <c r="C28" s="915"/>
      <c r="D28" s="916"/>
      <c r="E28" s="915"/>
      <c r="F28" s="916"/>
      <c r="G28" s="915"/>
      <c r="H28" s="917"/>
      <c r="I28" s="918"/>
      <c r="J28" s="917"/>
      <c r="K28" s="918"/>
      <c r="L28" s="917"/>
      <c r="M28" s="919"/>
      <c r="N28" s="920"/>
      <c r="O28" s="921" t="n">
        <f aca="false">SUM(C28,E28,G28,I28,K28,M28)</f>
        <v>0</v>
      </c>
      <c r="P28" s="922" t="n">
        <f aca="false">SUM(D28,F28,H28,J28,L28,N28)</f>
        <v>0</v>
      </c>
    </row>
    <row r="29" customFormat="false" ht="14.1" hidden="false" customHeight="true" outlineLevel="0" collapsed="false">
      <c r="A29" s="567" t="str">
        <f aca="false">t1!A29</f>
        <v>POSIZIONE ECONOMICA DI ACCESSO C1</v>
      </c>
      <c r="B29" s="743" t="str">
        <f aca="false">t1!B29</f>
        <v>056000</v>
      </c>
      <c r="C29" s="915"/>
      <c r="D29" s="916"/>
      <c r="E29" s="915"/>
      <c r="F29" s="916"/>
      <c r="G29" s="915"/>
      <c r="H29" s="917"/>
      <c r="I29" s="918"/>
      <c r="J29" s="917"/>
      <c r="K29" s="918"/>
      <c r="L29" s="917"/>
      <c r="M29" s="919"/>
      <c r="N29" s="920"/>
      <c r="O29" s="921" t="n">
        <f aca="false">SUM(C29,E29,G29,I29,K29,M29)</f>
        <v>0</v>
      </c>
      <c r="P29" s="922" t="n">
        <f aca="false">SUM(D29,F29,H29,J29,L29,N29)</f>
        <v>0</v>
      </c>
    </row>
    <row r="30" customFormat="false" ht="14.1" hidden="false" customHeight="true" outlineLevel="0" collapsed="false">
      <c r="A30" s="567" t="str">
        <f aca="false">t1!A30</f>
        <v>POSIZ. ECON. B7 - PROFILO ACCESSO B3</v>
      </c>
      <c r="B30" s="743" t="str">
        <f aca="false">t1!B30</f>
        <v>0B7A00</v>
      </c>
      <c r="C30" s="915"/>
      <c r="D30" s="916"/>
      <c r="E30" s="915"/>
      <c r="F30" s="916"/>
      <c r="G30" s="915"/>
      <c r="H30" s="917"/>
      <c r="I30" s="918"/>
      <c r="J30" s="917"/>
      <c r="K30" s="918"/>
      <c r="L30" s="917"/>
      <c r="M30" s="919"/>
      <c r="N30" s="920"/>
      <c r="O30" s="921" t="n">
        <f aca="false">SUM(C30,E30,G30,I30,K30,M30)</f>
        <v>0</v>
      </c>
      <c r="P30" s="922" t="n">
        <f aca="false">SUM(D30,F30,H30,J30,L30,N30)</f>
        <v>0</v>
      </c>
    </row>
    <row r="31" customFormat="false" ht="14.1" hidden="false" customHeight="true" outlineLevel="0" collapsed="false">
      <c r="A31" s="567" t="str">
        <f aca="false">t1!A31</f>
        <v>POSIZ. ECON. B7 - PROFILO  ACCESSO B1</v>
      </c>
      <c r="B31" s="743" t="str">
        <f aca="false">t1!B31</f>
        <v>0B7000</v>
      </c>
      <c r="C31" s="915"/>
      <c r="D31" s="916"/>
      <c r="E31" s="915"/>
      <c r="F31" s="916"/>
      <c r="G31" s="915"/>
      <c r="H31" s="917"/>
      <c r="I31" s="918"/>
      <c r="J31" s="917"/>
      <c r="K31" s="918"/>
      <c r="L31" s="917"/>
      <c r="M31" s="919"/>
      <c r="N31" s="920"/>
      <c r="O31" s="921" t="n">
        <f aca="false">SUM(C31,E31,G31,I31,K31,M31)</f>
        <v>0</v>
      </c>
      <c r="P31" s="922" t="n">
        <f aca="false">SUM(D31,F31,H31,J31,L31,N31)</f>
        <v>0</v>
      </c>
    </row>
    <row r="32" customFormat="false" ht="14.1" hidden="false" customHeight="true" outlineLevel="0" collapsed="false">
      <c r="A32" s="567" t="str">
        <f aca="false">t1!A32</f>
        <v>POSIZ.ECON. B6 PROFILI ACCESSO B3</v>
      </c>
      <c r="B32" s="743" t="str">
        <f aca="false">t1!B32</f>
        <v>038490</v>
      </c>
      <c r="C32" s="915"/>
      <c r="D32" s="916"/>
      <c r="E32" s="915"/>
      <c r="F32" s="916"/>
      <c r="G32" s="915"/>
      <c r="H32" s="917"/>
      <c r="I32" s="918"/>
      <c r="J32" s="917"/>
      <c r="K32" s="918"/>
      <c r="L32" s="917"/>
      <c r="M32" s="919"/>
      <c r="N32" s="920"/>
      <c r="O32" s="921" t="n">
        <f aca="false">SUM(C32,E32,G32,I32,K32,M32)</f>
        <v>0</v>
      </c>
      <c r="P32" s="922" t="n">
        <f aca="false">SUM(D32,F32,H32,J32,L32,N32)</f>
        <v>0</v>
      </c>
    </row>
    <row r="33" customFormat="false" ht="14.1" hidden="false" customHeight="true" outlineLevel="0" collapsed="false">
      <c r="A33" s="567" t="str">
        <f aca="false">t1!A33</f>
        <v>POSIZ.ECON. B6 PROFILI ACCESSO B1</v>
      </c>
      <c r="B33" s="743" t="str">
        <f aca="false">t1!B33</f>
        <v>038491</v>
      </c>
      <c r="C33" s="915"/>
      <c r="D33" s="916"/>
      <c r="E33" s="915"/>
      <c r="F33" s="916"/>
      <c r="G33" s="915"/>
      <c r="H33" s="917"/>
      <c r="I33" s="918"/>
      <c r="J33" s="917"/>
      <c r="K33" s="918"/>
      <c r="L33" s="917"/>
      <c r="M33" s="919"/>
      <c r="N33" s="920"/>
      <c r="O33" s="921" t="n">
        <f aca="false">SUM(C33,E33,G33,I33,K33,M33)</f>
        <v>0</v>
      </c>
      <c r="P33" s="922" t="n">
        <f aca="false">SUM(D33,F33,H33,J33,L33,N33)</f>
        <v>0</v>
      </c>
    </row>
    <row r="34" customFormat="false" ht="14.1" hidden="false" customHeight="true" outlineLevel="0" collapsed="false">
      <c r="A34" s="567" t="str">
        <f aca="false">t1!A34</f>
        <v>POSIZ.ECON. B5 PROFILI ACCESSO B3</v>
      </c>
      <c r="B34" s="743" t="str">
        <f aca="false">t1!B34</f>
        <v>037492</v>
      </c>
      <c r="C34" s="915"/>
      <c r="D34" s="916"/>
      <c r="E34" s="915"/>
      <c r="F34" s="916"/>
      <c r="G34" s="915"/>
      <c r="H34" s="917"/>
      <c r="I34" s="918"/>
      <c r="J34" s="917"/>
      <c r="K34" s="918"/>
      <c r="L34" s="917"/>
      <c r="M34" s="919"/>
      <c r="N34" s="920"/>
      <c r="O34" s="921" t="n">
        <f aca="false">SUM(C34,E34,G34,I34,K34,M34)</f>
        <v>0</v>
      </c>
      <c r="P34" s="922" t="n">
        <f aca="false">SUM(D34,F34,H34,J34,L34,N34)</f>
        <v>0</v>
      </c>
    </row>
    <row r="35" customFormat="false" ht="14.1" hidden="false" customHeight="true" outlineLevel="0" collapsed="false">
      <c r="A35" s="567" t="str">
        <f aca="false">t1!A35</f>
        <v>POSIZ.ECON. B5 PROFILI ACCESSO B1</v>
      </c>
      <c r="B35" s="743" t="str">
        <f aca="false">t1!B35</f>
        <v>037493</v>
      </c>
      <c r="C35" s="915"/>
      <c r="D35" s="916"/>
      <c r="E35" s="915"/>
      <c r="F35" s="916"/>
      <c r="G35" s="915"/>
      <c r="H35" s="917"/>
      <c r="I35" s="918"/>
      <c r="J35" s="917"/>
      <c r="K35" s="918"/>
      <c r="L35" s="917"/>
      <c r="M35" s="919"/>
      <c r="N35" s="920"/>
      <c r="O35" s="921" t="n">
        <f aca="false">SUM(C35,E35,G35,I35,K35,M35)</f>
        <v>0</v>
      </c>
      <c r="P35" s="922" t="n">
        <f aca="false">SUM(D35,F35,H35,J35,L35,N35)</f>
        <v>0</v>
      </c>
    </row>
    <row r="36" customFormat="false" ht="14.1" hidden="false" customHeight="true" outlineLevel="0" collapsed="false">
      <c r="A36" s="567" t="str">
        <f aca="false">t1!A36</f>
        <v>POSIZ.ECON. B4 PROFILI ACCESSO B3</v>
      </c>
      <c r="B36" s="743" t="str">
        <f aca="false">t1!B36</f>
        <v>036494</v>
      </c>
      <c r="C36" s="915" t="n">
        <v>1</v>
      </c>
      <c r="D36" s="916"/>
      <c r="E36" s="915"/>
      <c r="F36" s="916"/>
      <c r="G36" s="915"/>
      <c r="H36" s="917"/>
      <c r="I36" s="918"/>
      <c r="J36" s="917"/>
      <c r="K36" s="918"/>
      <c r="L36" s="917"/>
      <c r="M36" s="919"/>
      <c r="N36" s="920"/>
      <c r="O36" s="921" t="n">
        <f aca="false">SUM(C36,E36,G36,I36,K36,M36)</f>
        <v>1</v>
      </c>
      <c r="P36" s="922" t="n">
        <f aca="false">SUM(D36,F36,H36,J36,L36,N36)</f>
        <v>0</v>
      </c>
    </row>
    <row r="37" customFormat="false" ht="14.1" hidden="false" customHeight="true" outlineLevel="0" collapsed="false">
      <c r="A37" s="567" t="str">
        <f aca="false">t1!A37</f>
        <v>POSIZ.ECON. B4 PROFILI ACCESSO B1</v>
      </c>
      <c r="B37" s="743" t="str">
        <f aca="false">t1!B37</f>
        <v>036495</v>
      </c>
      <c r="C37" s="915"/>
      <c r="D37" s="916"/>
      <c r="E37" s="915"/>
      <c r="F37" s="916"/>
      <c r="G37" s="915"/>
      <c r="H37" s="917"/>
      <c r="I37" s="918"/>
      <c r="J37" s="917"/>
      <c r="K37" s="918"/>
      <c r="L37" s="917"/>
      <c r="M37" s="919"/>
      <c r="N37" s="920"/>
      <c r="O37" s="921" t="n">
        <f aca="false">SUM(C37,E37,G37,I37,K37,M37)</f>
        <v>0</v>
      </c>
      <c r="P37" s="922" t="n">
        <f aca="false">SUM(D37,F37,H37,J37,L37,N37)</f>
        <v>0</v>
      </c>
    </row>
    <row r="38" customFormat="false" ht="14.1" hidden="false" customHeight="true" outlineLevel="0" collapsed="false">
      <c r="A38" s="567" t="str">
        <f aca="false">t1!A38</f>
        <v>POSIZIONE ECONOMICA DI ACCESSO B3</v>
      </c>
      <c r="B38" s="743" t="str">
        <f aca="false">t1!B38</f>
        <v>055000</v>
      </c>
      <c r="C38" s="915"/>
      <c r="D38" s="916"/>
      <c r="E38" s="915"/>
      <c r="F38" s="916"/>
      <c r="G38" s="915"/>
      <c r="H38" s="917"/>
      <c r="I38" s="918"/>
      <c r="J38" s="917"/>
      <c r="K38" s="918"/>
      <c r="L38" s="917"/>
      <c r="M38" s="919"/>
      <c r="N38" s="920"/>
      <c r="O38" s="921" t="n">
        <f aca="false">SUM(C38,E38,G38,I38,K38,M38)</f>
        <v>0</v>
      </c>
      <c r="P38" s="922" t="n">
        <f aca="false">SUM(D38,F38,H38,J38,L38,N38)</f>
        <v>0</v>
      </c>
    </row>
    <row r="39" customFormat="false" ht="14.1" hidden="false" customHeight="true" outlineLevel="0" collapsed="false">
      <c r="A39" s="567" t="str">
        <f aca="false">t1!A39</f>
        <v>POSIZIONE ECONOMICA B3</v>
      </c>
      <c r="B39" s="743" t="str">
        <f aca="false">t1!B39</f>
        <v>034000</v>
      </c>
      <c r="C39" s="915" t="n">
        <v>1</v>
      </c>
      <c r="D39" s="916"/>
      <c r="E39" s="915"/>
      <c r="F39" s="916"/>
      <c r="G39" s="915"/>
      <c r="H39" s="917"/>
      <c r="I39" s="918"/>
      <c r="J39" s="917"/>
      <c r="K39" s="918"/>
      <c r="L39" s="917"/>
      <c r="M39" s="919"/>
      <c r="N39" s="920"/>
      <c r="O39" s="921" t="n">
        <f aca="false">SUM(C39,E39,G39,I39,K39,M39)</f>
        <v>1</v>
      </c>
      <c r="P39" s="922" t="n">
        <f aca="false">SUM(D39,F39,H39,J39,L39,N39)</f>
        <v>0</v>
      </c>
    </row>
    <row r="40" customFormat="false" ht="14.1" hidden="false" customHeight="true" outlineLevel="0" collapsed="false">
      <c r="A40" s="567" t="str">
        <f aca="false">t1!A40</f>
        <v>POSIZIONE ECONOMICA B2</v>
      </c>
      <c r="B40" s="743" t="str">
        <f aca="false">t1!B40</f>
        <v>032000</v>
      </c>
      <c r="C40" s="915"/>
      <c r="D40" s="916"/>
      <c r="E40" s="915"/>
      <c r="F40" s="916"/>
      <c r="G40" s="915"/>
      <c r="H40" s="917"/>
      <c r="I40" s="918"/>
      <c r="J40" s="917"/>
      <c r="K40" s="918"/>
      <c r="L40" s="917"/>
      <c r="M40" s="919"/>
      <c r="N40" s="920"/>
      <c r="O40" s="921" t="n">
        <f aca="false">SUM(C40,E40,G40,I40,K40,M40)</f>
        <v>0</v>
      </c>
      <c r="P40" s="922" t="n">
        <f aca="false">SUM(D40,F40,H40,J40,L40,N40)</f>
        <v>0</v>
      </c>
    </row>
    <row r="41" customFormat="false" ht="14.1" hidden="false" customHeight="true" outlineLevel="0" collapsed="false">
      <c r="A41" s="567" t="str">
        <f aca="false">t1!A41</f>
        <v>POSIZIONE ECONOMICA DI ACCESSO B1</v>
      </c>
      <c r="B41" s="743" t="str">
        <f aca="false">t1!B41</f>
        <v>054000</v>
      </c>
      <c r="C41" s="915"/>
      <c r="D41" s="916"/>
      <c r="E41" s="915"/>
      <c r="F41" s="916"/>
      <c r="G41" s="915"/>
      <c r="H41" s="917"/>
      <c r="I41" s="918"/>
      <c r="J41" s="917"/>
      <c r="K41" s="918"/>
      <c r="L41" s="917"/>
      <c r="M41" s="919"/>
      <c r="N41" s="920"/>
      <c r="O41" s="921" t="n">
        <f aca="false">SUM(C41,E41,G41,I41,K41,M41)</f>
        <v>0</v>
      </c>
      <c r="P41" s="922" t="n">
        <f aca="false">SUM(D41,F41,H41,J41,L41,N41)</f>
        <v>0</v>
      </c>
    </row>
    <row r="42" customFormat="false" ht="14.1" hidden="false" customHeight="true" outlineLevel="0" collapsed="false">
      <c r="A42" s="567" t="str">
        <f aca="false">t1!A42</f>
        <v>POSIZIONE ECONOMICA A5</v>
      </c>
      <c r="B42" s="743" t="str">
        <f aca="false">t1!B42</f>
        <v>0A5000</v>
      </c>
      <c r="C42" s="915"/>
      <c r="D42" s="916"/>
      <c r="E42" s="915"/>
      <c r="F42" s="916"/>
      <c r="G42" s="915"/>
      <c r="H42" s="917"/>
      <c r="I42" s="918"/>
      <c r="J42" s="917"/>
      <c r="K42" s="918"/>
      <c r="L42" s="917"/>
      <c r="M42" s="919"/>
      <c r="N42" s="920"/>
      <c r="O42" s="921" t="n">
        <f aca="false">SUM(C42,E42,G42,I42,K42,M42)</f>
        <v>0</v>
      </c>
      <c r="P42" s="922" t="n">
        <f aca="false">SUM(D42,F42,H42,J42,L42,N42)</f>
        <v>0</v>
      </c>
    </row>
    <row r="43" customFormat="false" ht="14.1" hidden="false" customHeight="true" outlineLevel="0" collapsed="false">
      <c r="A43" s="567" t="str">
        <f aca="false">t1!A43</f>
        <v>POSIZIONE ECONOMICA A4</v>
      </c>
      <c r="B43" s="743" t="str">
        <f aca="false">t1!B43</f>
        <v>028000</v>
      </c>
      <c r="C43" s="915"/>
      <c r="D43" s="916"/>
      <c r="E43" s="915"/>
      <c r="F43" s="916"/>
      <c r="G43" s="915"/>
      <c r="H43" s="917"/>
      <c r="I43" s="918"/>
      <c r="J43" s="917"/>
      <c r="K43" s="918"/>
      <c r="L43" s="917"/>
      <c r="M43" s="919"/>
      <c r="N43" s="920"/>
      <c r="O43" s="921" t="n">
        <f aca="false">SUM(C43,E43,G43,I43,K43,M43)</f>
        <v>0</v>
      </c>
      <c r="P43" s="922" t="n">
        <f aca="false">SUM(D43,F43,H43,J43,L43,N43)</f>
        <v>0</v>
      </c>
    </row>
    <row r="44" customFormat="false" ht="14.1" hidden="false" customHeight="true" outlineLevel="0" collapsed="false">
      <c r="A44" s="567" t="str">
        <f aca="false">t1!A44</f>
        <v>POSIZIONE ECONOMICA A3</v>
      </c>
      <c r="B44" s="743" t="str">
        <f aca="false">t1!B44</f>
        <v>027000</v>
      </c>
      <c r="C44" s="915"/>
      <c r="D44" s="916"/>
      <c r="E44" s="915"/>
      <c r="F44" s="916"/>
      <c r="G44" s="915"/>
      <c r="H44" s="917"/>
      <c r="I44" s="918"/>
      <c r="J44" s="917"/>
      <c r="K44" s="918"/>
      <c r="L44" s="917"/>
      <c r="M44" s="919"/>
      <c r="N44" s="920"/>
      <c r="O44" s="921" t="n">
        <f aca="false">SUM(C44,E44,G44,I44,K44,M44)</f>
        <v>0</v>
      </c>
      <c r="P44" s="922" t="n">
        <f aca="false">SUM(D44,F44,H44,J44,L44,N44)</f>
        <v>0</v>
      </c>
    </row>
    <row r="45" customFormat="false" ht="14.1" hidden="false" customHeight="true" outlineLevel="0" collapsed="false">
      <c r="A45" s="567" t="str">
        <f aca="false">t1!A45</f>
        <v>POSIZIONE ECONOMICA A2</v>
      </c>
      <c r="B45" s="743" t="str">
        <f aca="false">t1!B45</f>
        <v>025000</v>
      </c>
      <c r="C45" s="915"/>
      <c r="D45" s="916"/>
      <c r="E45" s="915"/>
      <c r="F45" s="916"/>
      <c r="G45" s="915"/>
      <c r="H45" s="917"/>
      <c r="I45" s="918"/>
      <c r="J45" s="917"/>
      <c r="K45" s="918"/>
      <c r="L45" s="917"/>
      <c r="M45" s="919"/>
      <c r="N45" s="920"/>
      <c r="O45" s="921" t="n">
        <f aca="false">SUM(C45,E45,G45,I45,K45,M45)</f>
        <v>0</v>
      </c>
      <c r="P45" s="922" t="n">
        <f aca="false">SUM(D45,F45,H45,J45,L45,N45)</f>
        <v>0</v>
      </c>
    </row>
    <row r="46" customFormat="false" ht="14.1" hidden="false" customHeight="true" outlineLevel="0" collapsed="false">
      <c r="A46" s="567" t="str">
        <f aca="false">t1!A46</f>
        <v>POSIZIONE ECONOMICA DI ACCESSO A1</v>
      </c>
      <c r="B46" s="743" t="str">
        <f aca="false">t1!B46</f>
        <v>053000</v>
      </c>
      <c r="C46" s="915"/>
      <c r="D46" s="916"/>
      <c r="E46" s="915"/>
      <c r="F46" s="916"/>
      <c r="G46" s="915"/>
      <c r="H46" s="917"/>
      <c r="I46" s="918"/>
      <c r="J46" s="917"/>
      <c r="K46" s="918"/>
      <c r="L46" s="917"/>
      <c r="M46" s="919"/>
      <c r="N46" s="920"/>
      <c r="O46" s="921" t="n">
        <f aca="false">SUM(C46,E46,G46,I46,K46,M46)</f>
        <v>0</v>
      </c>
      <c r="P46" s="922" t="n">
        <f aca="false">SUM(D46,F46,H46,J46,L46,N46)</f>
        <v>0</v>
      </c>
    </row>
    <row r="47" customFormat="false" ht="14.1" hidden="false" customHeight="true" outlineLevel="0" collapsed="false">
      <c r="A47" s="567" t="str">
        <f aca="false">t1!A47</f>
        <v>CONTRATTISTI (a)</v>
      </c>
      <c r="B47" s="743" t="str">
        <f aca="false">t1!B47</f>
        <v>000061</v>
      </c>
      <c r="C47" s="915"/>
      <c r="D47" s="916"/>
      <c r="E47" s="915"/>
      <c r="F47" s="916"/>
      <c r="G47" s="915"/>
      <c r="H47" s="917"/>
      <c r="I47" s="918"/>
      <c r="J47" s="917"/>
      <c r="K47" s="918"/>
      <c r="L47" s="917"/>
      <c r="M47" s="919"/>
      <c r="N47" s="920"/>
      <c r="O47" s="921" t="n">
        <f aca="false">SUM(C47,E47,G47,I47,K47,M47)</f>
        <v>0</v>
      </c>
      <c r="P47" s="922" t="n">
        <f aca="false">SUM(D47,F47,H47,J47,L47,N47)</f>
        <v>0</v>
      </c>
    </row>
    <row r="48" customFormat="false" ht="14.1" hidden="false" customHeight="true" outlineLevel="0" collapsed="false">
      <c r="A48" s="567" t="str">
        <f aca="false">t1!A48</f>
        <v>COLLABORATORE A TEMPO DETERMIN. (b)</v>
      </c>
      <c r="B48" s="743" t="str">
        <f aca="false">t1!B48</f>
        <v>000096</v>
      </c>
      <c r="C48" s="915"/>
      <c r="D48" s="916"/>
      <c r="E48" s="915"/>
      <c r="F48" s="916"/>
      <c r="G48" s="915"/>
      <c r="H48" s="917"/>
      <c r="I48" s="918"/>
      <c r="J48" s="917"/>
      <c r="K48" s="918"/>
      <c r="L48" s="917"/>
      <c r="M48" s="919"/>
      <c r="N48" s="920"/>
      <c r="O48" s="923" t="n">
        <f aca="false">SUM(C48,E48,G48,I48,K48,M48)</f>
        <v>0</v>
      </c>
      <c r="P48" s="924" t="n">
        <f aca="false">SUM(D48,F48,H48,J48,L48,N48)</f>
        <v>0</v>
      </c>
    </row>
    <row r="49" customFormat="false" ht="12" hidden="false" customHeight="true" outlineLevel="0" collapsed="false">
      <c r="A49" s="925" t="s">
        <v>375</v>
      </c>
      <c r="B49" s="926"/>
      <c r="C49" s="927" t="n">
        <f aca="false">SUM(C6:C48)</f>
        <v>2</v>
      </c>
      <c r="D49" s="928" t="n">
        <f aca="false">SUM(D6:D48)</f>
        <v>0</v>
      </c>
      <c r="E49" s="927" t="n">
        <f aca="false">SUM(E6:E48)</f>
        <v>1</v>
      </c>
      <c r="F49" s="928" t="n">
        <f aca="false">SUM(F6:F48)</f>
        <v>2</v>
      </c>
      <c r="G49" s="927" t="n">
        <f aca="false">SUM(G6:G48)</f>
        <v>0</v>
      </c>
      <c r="H49" s="928" t="n">
        <f aca="false">SUM(H6:H48)</f>
        <v>0</v>
      </c>
      <c r="I49" s="929" t="n">
        <f aca="false">SUM(I6:I48)</f>
        <v>0</v>
      </c>
      <c r="J49" s="928" t="n">
        <f aca="false">SUM(J6:J48)</f>
        <v>0</v>
      </c>
      <c r="K49" s="929" t="n">
        <f aca="false">SUM(K6:K48)</f>
        <v>0</v>
      </c>
      <c r="L49" s="928" t="n">
        <f aca="false">SUM(L6:L48)</f>
        <v>0</v>
      </c>
      <c r="M49" s="930" t="n">
        <f aca="false">SUM(M6:M48)</f>
        <v>0</v>
      </c>
      <c r="N49" s="928" t="n">
        <f aca="false">SUM(N6:N48)</f>
        <v>0</v>
      </c>
      <c r="O49" s="927" t="n">
        <f aca="false">SUM(O6:O48)</f>
        <v>3</v>
      </c>
      <c r="P49" s="928" t="n">
        <f aca="false">SUM(P6:P48)</f>
        <v>2</v>
      </c>
    </row>
    <row r="50" customFormat="false" ht="18" hidden="false" customHeight="true" outlineLevel="0" collapsed="false">
      <c r="A50" s="544" t="s">
        <v>376</v>
      </c>
      <c r="B50" s="545"/>
      <c r="C50" s="544"/>
      <c r="D50" s="544"/>
      <c r="E50" s="544"/>
      <c r="F50" s="544"/>
      <c r="G50" s="544"/>
      <c r="H50" s="544"/>
      <c r="I50" s="544"/>
      <c r="J50" s="544"/>
      <c r="K50" s="544"/>
      <c r="L50" s="544"/>
      <c r="M50" s="544"/>
      <c r="N50" s="544"/>
      <c r="O50" s="724"/>
      <c r="P50" s="860"/>
      <c r="Q50" s="860"/>
      <c r="R50" s="860"/>
      <c r="S50" s="860"/>
      <c r="T50" s="860"/>
    </row>
    <row r="51" s="544" customFormat="true" ht="11.25" hidden="false" customHeight="false" outlineLevel="0" collapsed="false">
      <c r="A51" s="544" t="s">
        <v>377</v>
      </c>
      <c r="B51" s="545"/>
    </row>
  </sheetData>
  <sheetProtection sheet="true" password="ea98" objects="true" scenarios="true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544" width="37.99"/>
    <col collapsed="false" customWidth="true" hidden="false" outlineLevel="0" max="2" min="2" style="545" width="8.84"/>
    <col collapsed="false" customWidth="true" hidden="false" outlineLevel="0" max="26" min="3" style="544" width="8"/>
    <col collapsed="false" customWidth="true" hidden="false" outlineLevel="0" max="48" min="27" style="544" width="8.68"/>
    <col collapsed="false" customWidth="false" hidden="false" outlineLevel="0" max="257" min="49" style="544" width="9.53"/>
  </cols>
  <sheetData>
    <row r="1" customFormat="false" ht="43.5" hidden="false" customHeight="true" outlineLevel="0" collapsed="false">
      <c r="A1" s="931" t="s">
        <v>474</v>
      </c>
      <c r="B1" s="672"/>
      <c r="C1" s="586" t="str">
        <f aca="false">t1!A1</f>
        <v>COMPARTO REGIONI ED AUTONOMIE LOCALI</v>
      </c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86"/>
      <c r="V1" s="586"/>
      <c r="W1" s="586"/>
      <c r="Z1" s="588"/>
      <c r="AA1" s="586" t="str">
        <f aca="false">C1</f>
        <v>COMPARTO REGIONI ED AUTONOMIE LOCALI</v>
      </c>
      <c r="AB1" s="586"/>
      <c r="AC1" s="586"/>
      <c r="AD1" s="586"/>
      <c r="AE1" s="586"/>
      <c r="AF1" s="586"/>
      <c r="AG1" s="586"/>
      <c r="AH1" s="586"/>
      <c r="AI1" s="586"/>
      <c r="AJ1" s="586"/>
      <c r="AK1" s="586"/>
      <c r="AL1" s="586"/>
      <c r="AM1" s="586"/>
      <c r="AN1" s="586"/>
      <c r="AO1" s="586"/>
      <c r="AP1" s="586"/>
      <c r="AQ1" s="586"/>
      <c r="AR1" s="586"/>
      <c r="AS1" s="586"/>
      <c r="AV1" s="588"/>
    </row>
    <row r="2" customFormat="false" ht="30" hidden="false" customHeight="true" outlineLevel="0" collapsed="false">
      <c r="A2" s="931"/>
      <c r="S2" s="590"/>
      <c r="T2" s="590"/>
      <c r="U2" s="590"/>
      <c r="V2" s="590"/>
      <c r="W2" s="590"/>
      <c r="X2" s="590"/>
      <c r="Y2" s="590"/>
      <c r="Z2" s="590"/>
      <c r="AO2" s="590"/>
      <c r="AP2" s="590"/>
      <c r="AQ2" s="590"/>
      <c r="AR2" s="590"/>
      <c r="AS2" s="590"/>
      <c r="AT2" s="590"/>
      <c r="AU2" s="590"/>
      <c r="AV2" s="590"/>
    </row>
    <row r="3" customFormat="false" ht="12" hidden="false" customHeight="true" outlineLevel="0" collapsed="false">
      <c r="A3" s="932"/>
      <c r="B3" s="933" t="s">
        <v>379</v>
      </c>
      <c r="C3" s="933"/>
      <c r="D3" s="933"/>
      <c r="E3" s="933"/>
      <c r="F3" s="933"/>
      <c r="G3" s="933"/>
      <c r="H3" s="933"/>
      <c r="I3" s="933"/>
      <c r="J3" s="933"/>
      <c r="K3" s="933"/>
      <c r="L3" s="933"/>
      <c r="M3" s="933"/>
      <c r="N3" s="933"/>
      <c r="O3" s="933"/>
      <c r="P3" s="933"/>
      <c r="Q3" s="933"/>
      <c r="R3" s="933"/>
      <c r="S3" s="933"/>
      <c r="T3" s="933"/>
      <c r="U3" s="933"/>
      <c r="V3" s="933"/>
      <c r="W3" s="933"/>
      <c r="X3" s="594"/>
      <c r="Y3" s="594"/>
      <c r="Z3" s="934"/>
      <c r="AA3" s="594"/>
      <c r="AB3" s="594"/>
      <c r="AC3" s="594"/>
      <c r="AD3" s="594"/>
      <c r="AE3" s="594"/>
      <c r="AF3" s="594"/>
      <c r="AG3" s="594"/>
      <c r="AH3" s="594"/>
      <c r="AI3" s="594"/>
      <c r="AJ3" s="594"/>
      <c r="AK3" s="594"/>
      <c r="AL3" s="594"/>
      <c r="AM3" s="594"/>
      <c r="AN3" s="594"/>
      <c r="AO3" s="594"/>
      <c r="AP3" s="594"/>
      <c r="AQ3" s="594"/>
      <c r="AR3" s="594"/>
      <c r="AS3" s="594"/>
      <c r="AT3" s="594"/>
      <c r="AU3" s="594"/>
      <c r="AV3" s="595"/>
    </row>
    <row r="4" customFormat="false" ht="34.5" hidden="false" customHeight="true" outlineLevel="0" collapsed="false">
      <c r="A4" s="935" t="s">
        <v>456</v>
      </c>
      <c r="B4" s="936" t="s">
        <v>475</v>
      </c>
      <c r="C4" s="598" t="s">
        <v>476</v>
      </c>
      <c r="D4" s="598"/>
      <c r="E4" s="598" t="s">
        <v>477</v>
      </c>
      <c r="F4" s="598"/>
      <c r="G4" s="598" t="s">
        <v>478</v>
      </c>
      <c r="H4" s="598"/>
      <c r="I4" s="560" t="s">
        <v>479</v>
      </c>
      <c r="J4" s="560"/>
      <c r="K4" s="560" t="s">
        <v>480</v>
      </c>
      <c r="L4" s="560"/>
      <c r="M4" s="599" t="s">
        <v>481</v>
      </c>
      <c r="N4" s="599"/>
      <c r="O4" s="560" t="s">
        <v>482</v>
      </c>
      <c r="P4" s="560"/>
      <c r="Q4" s="598" t="s">
        <v>483</v>
      </c>
      <c r="R4" s="598"/>
      <c r="S4" s="937" t="s">
        <v>484</v>
      </c>
      <c r="T4" s="937"/>
      <c r="U4" s="599" t="s">
        <v>485</v>
      </c>
      <c r="V4" s="599"/>
      <c r="W4" s="598" t="s">
        <v>486</v>
      </c>
      <c r="X4" s="598"/>
      <c r="Y4" s="598" t="s">
        <v>487</v>
      </c>
      <c r="Z4" s="598"/>
      <c r="AA4" s="598" t="s">
        <v>488</v>
      </c>
      <c r="AB4" s="598"/>
      <c r="AC4" s="599" t="s">
        <v>489</v>
      </c>
      <c r="AD4" s="599"/>
      <c r="AE4" s="560" t="s">
        <v>490</v>
      </c>
      <c r="AF4" s="560"/>
      <c r="AG4" s="599" t="s">
        <v>491</v>
      </c>
      <c r="AH4" s="599"/>
      <c r="AI4" s="599" t="s">
        <v>492</v>
      </c>
      <c r="AJ4" s="599"/>
      <c r="AK4" s="560" t="s">
        <v>493</v>
      </c>
      <c r="AL4" s="560"/>
      <c r="AM4" s="599" t="s">
        <v>494</v>
      </c>
      <c r="AN4" s="599"/>
      <c r="AO4" s="598" t="s">
        <v>495</v>
      </c>
      <c r="AP4" s="598"/>
      <c r="AQ4" s="598" t="s">
        <v>496</v>
      </c>
      <c r="AR4" s="598"/>
      <c r="AS4" s="938" t="s">
        <v>497</v>
      </c>
      <c r="AT4" s="938"/>
      <c r="AU4" s="939" t="s">
        <v>375</v>
      </c>
      <c r="AV4" s="939"/>
    </row>
    <row r="5" s="943" customFormat="true" ht="9" hidden="false" customHeight="true" outlineLevel="0" collapsed="false">
      <c r="A5" s="940"/>
      <c r="B5" s="941"/>
      <c r="C5" s="563" t="s">
        <v>287</v>
      </c>
      <c r="D5" s="564" t="s">
        <v>288</v>
      </c>
      <c r="E5" s="563" t="s">
        <v>287</v>
      </c>
      <c r="F5" s="564" t="s">
        <v>288</v>
      </c>
      <c r="G5" s="563" t="s">
        <v>287</v>
      </c>
      <c r="H5" s="564" t="s">
        <v>288</v>
      </c>
      <c r="I5" s="563" t="s">
        <v>287</v>
      </c>
      <c r="J5" s="564" t="s">
        <v>288</v>
      </c>
      <c r="K5" s="563" t="s">
        <v>287</v>
      </c>
      <c r="L5" s="564" t="s">
        <v>288</v>
      </c>
      <c r="M5" s="563" t="s">
        <v>287</v>
      </c>
      <c r="N5" s="566" t="s">
        <v>288</v>
      </c>
      <c r="O5" s="563" t="s">
        <v>287</v>
      </c>
      <c r="P5" s="566" t="s">
        <v>288</v>
      </c>
      <c r="Q5" s="563" t="s">
        <v>287</v>
      </c>
      <c r="R5" s="566" t="s">
        <v>288</v>
      </c>
      <c r="S5" s="563" t="s">
        <v>287</v>
      </c>
      <c r="T5" s="566" t="s">
        <v>288</v>
      </c>
      <c r="U5" s="563" t="s">
        <v>287</v>
      </c>
      <c r="V5" s="566" t="s">
        <v>288</v>
      </c>
      <c r="W5" s="563" t="s">
        <v>287</v>
      </c>
      <c r="X5" s="564" t="s">
        <v>288</v>
      </c>
      <c r="Y5" s="563" t="s">
        <v>287</v>
      </c>
      <c r="Z5" s="564" t="s">
        <v>288</v>
      </c>
      <c r="AA5" s="563" t="s">
        <v>287</v>
      </c>
      <c r="AB5" s="564" t="s">
        <v>288</v>
      </c>
      <c r="AC5" s="563" t="s">
        <v>287</v>
      </c>
      <c r="AD5" s="566" t="s">
        <v>288</v>
      </c>
      <c r="AE5" s="563" t="s">
        <v>287</v>
      </c>
      <c r="AF5" s="566" t="s">
        <v>288</v>
      </c>
      <c r="AG5" s="563" t="s">
        <v>287</v>
      </c>
      <c r="AH5" s="566" t="s">
        <v>288</v>
      </c>
      <c r="AI5" s="563" t="s">
        <v>287</v>
      </c>
      <c r="AJ5" s="566" t="s">
        <v>288</v>
      </c>
      <c r="AK5" s="563" t="s">
        <v>287</v>
      </c>
      <c r="AL5" s="566" t="s">
        <v>288</v>
      </c>
      <c r="AM5" s="563" t="s">
        <v>287</v>
      </c>
      <c r="AN5" s="566" t="s">
        <v>288</v>
      </c>
      <c r="AO5" s="563" t="s">
        <v>287</v>
      </c>
      <c r="AP5" s="564" t="s">
        <v>288</v>
      </c>
      <c r="AQ5" s="563" t="s">
        <v>287</v>
      </c>
      <c r="AR5" s="564" t="s">
        <v>288</v>
      </c>
      <c r="AS5" s="942" t="s">
        <v>287</v>
      </c>
      <c r="AT5" s="564" t="s">
        <v>288</v>
      </c>
      <c r="AU5" s="942" t="s">
        <v>287</v>
      </c>
      <c r="AV5" s="566" t="s">
        <v>288</v>
      </c>
    </row>
    <row r="6" customFormat="false" ht="12.75" hidden="false" customHeight="true" outlineLevel="0" collapsed="false">
      <c r="A6" s="691" t="str">
        <f aca="false">t1!A6</f>
        <v>SEGRETARIO A</v>
      </c>
      <c r="B6" s="767" t="str">
        <f aca="false">t1!B6</f>
        <v>0D0102</v>
      </c>
      <c r="C6" s="944"/>
      <c r="D6" s="945"/>
      <c r="E6" s="944"/>
      <c r="F6" s="945"/>
      <c r="G6" s="944"/>
      <c r="H6" s="945"/>
      <c r="I6" s="944"/>
      <c r="J6" s="945"/>
      <c r="K6" s="944"/>
      <c r="L6" s="945"/>
      <c r="M6" s="944"/>
      <c r="N6" s="945"/>
      <c r="O6" s="944"/>
      <c r="P6" s="945"/>
      <c r="Q6" s="944"/>
      <c r="R6" s="945"/>
      <c r="S6" s="944"/>
      <c r="T6" s="945"/>
      <c r="U6" s="944"/>
      <c r="V6" s="945"/>
      <c r="W6" s="944"/>
      <c r="X6" s="945"/>
      <c r="Y6" s="944"/>
      <c r="Z6" s="945"/>
      <c r="AA6" s="944"/>
      <c r="AB6" s="945"/>
      <c r="AC6" s="944"/>
      <c r="AD6" s="945"/>
      <c r="AE6" s="944"/>
      <c r="AF6" s="945"/>
      <c r="AG6" s="944"/>
      <c r="AH6" s="945"/>
      <c r="AI6" s="944"/>
      <c r="AJ6" s="945"/>
      <c r="AK6" s="944"/>
      <c r="AL6" s="945"/>
      <c r="AM6" s="944"/>
      <c r="AN6" s="945"/>
      <c r="AO6" s="944"/>
      <c r="AP6" s="945"/>
      <c r="AQ6" s="944"/>
      <c r="AR6" s="945"/>
      <c r="AS6" s="944"/>
      <c r="AT6" s="945"/>
      <c r="AU6" s="946" t="n">
        <f aca="false">SUM(S6,U6,W6,Y6,C6,E6,G6,I6,K6,M6,O6,Q6,AA6,AC6,AE6,AG6,AI6,AK6,AM6,AO6,AQ6,AS6)</f>
        <v>0</v>
      </c>
      <c r="AV6" s="947" t="n">
        <f aca="false">SUM(T6,V6,X6,Z6,D6,F6,H6,J6,L6,N6,P6,R6,AB6,AD6,AF6,AH6,AJ6,AL6,AN6,AP6,AR6,AT6)</f>
        <v>0</v>
      </c>
    </row>
    <row r="7" customFormat="false" ht="12.75" hidden="false" customHeight="true" outlineLevel="0" collapsed="false">
      <c r="A7" s="578" t="str">
        <f aca="false">t1!A7</f>
        <v>SEGRETARIO B</v>
      </c>
      <c r="B7" s="738" t="str">
        <f aca="false">t1!B7</f>
        <v>0D0103</v>
      </c>
      <c r="C7" s="948"/>
      <c r="D7" s="949"/>
      <c r="E7" s="948"/>
      <c r="F7" s="949"/>
      <c r="G7" s="948"/>
      <c r="H7" s="949"/>
      <c r="I7" s="948"/>
      <c r="J7" s="949"/>
      <c r="K7" s="948"/>
      <c r="L7" s="949"/>
      <c r="M7" s="948"/>
      <c r="N7" s="949"/>
      <c r="O7" s="948"/>
      <c r="P7" s="949"/>
      <c r="Q7" s="948"/>
      <c r="R7" s="949"/>
      <c r="S7" s="948"/>
      <c r="T7" s="949"/>
      <c r="U7" s="948"/>
      <c r="V7" s="949"/>
      <c r="W7" s="948"/>
      <c r="X7" s="949"/>
      <c r="Y7" s="948"/>
      <c r="Z7" s="949"/>
      <c r="AA7" s="948"/>
      <c r="AB7" s="949"/>
      <c r="AC7" s="948"/>
      <c r="AD7" s="949"/>
      <c r="AE7" s="948"/>
      <c r="AF7" s="949"/>
      <c r="AG7" s="948"/>
      <c r="AH7" s="949"/>
      <c r="AI7" s="948"/>
      <c r="AJ7" s="949"/>
      <c r="AK7" s="948"/>
      <c r="AL7" s="949"/>
      <c r="AM7" s="948"/>
      <c r="AN7" s="949"/>
      <c r="AO7" s="948"/>
      <c r="AP7" s="949"/>
      <c r="AQ7" s="948"/>
      <c r="AR7" s="949"/>
      <c r="AS7" s="948"/>
      <c r="AT7" s="949"/>
      <c r="AU7" s="950" t="n">
        <f aca="false">SUM(C7,E7,G7,I7,K7,M7,O7,Q7,S7,U7,W7,Y7,AA7,AC7,AE7,AG7,AI7,AK7,AM7,AO7,AQ7,AS7)</f>
        <v>0</v>
      </c>
      <c r="AV7" s="951" t="n">
        <f aca="false">SUM(T7,V7,X7,Z7,D7,F7,H7,J7,L7,N7,P7,R7,AB7,AD7,AF7,AH7,AJ7,AL7,AN7,AP7,AR7,AT7)</f>
        <v>0</v>
      </c>
    </row>
    <row r="8" customFormat="false" ht="12.75" hidden="false" customHeight="true" outlineLevel="0" collapsed="false">
      <c r="A8" s="578" t="str">
        <f aca="false">t1!A8</f>
        <v>SEGRETARIO C</v>
      </c>
      <c r="B8" s="738" t="str">
        <f aca="false">t1!B8</f>
        <v>0D0485</v>
      </c>
      <c r="C8" s="948"/>
      <c r="D8" s="949"/>
      <c r="E8" s="948"/>
      <c r="F8" s="949"/>
      <c r="G8" s="948"/>
      <c r="H8" s="949"/>
      <c r="I8" s="948"/>
      <c r="J8" s="949"/>
      <c r="K8" s="948"/>
      <c r="L8" s="949"/>
      <c r="M8" s="948"/>
      <c r="N8" s="949"/>
      <c r="O8" s="948"/>
      <c r="P8" s="949"/>
      <c r="Q8" s="948"/>
      <c r="R8" s="949"/>
      <c r="S8" s="948"/>
      <c r="T8" s="949"/>
      <c r="U8" s="948"/>
      <c r="V8" s="949"/>
      <c r="W8" s="948"/>
      <c r="X8" s="949"/>
      <c r="Y8" s="948"/>
      <c r="Z8" s="949"/>
      <c r="AA8" s="948"/>
      <c r="AB8" s="949"/>
      <c r="AC8" s="948"/>
      <c r="AD8" s="949"/>
      <c r="AE8" s="948"/>
      <c r="AF8" s="949"/>
      <c r="AG8" s="948"/>
      <c r="AH8" s="949"/>
      <c r="AI8" s="948"/>
      <c r="AJ8" s="949"/>
      <c r="AK8" s="948"/>
      <c r="AL8" s="949"/>
      <c r="AM8" s="948"/>
      <c r="AN8" s="949"/>
      <c r="AO8" s="948"/>
      <c r="AP8" s="949"/>
      <c r="AQ8" s="948"/>
      <c r="AR8" s="949"/>
      <c r="AS8" s="948"/>
      <c r="AT8" s="949"/>
      <c r="AU8" s="950" t="n">
        <f aca="false">SUM(S8,U8,W8,Y8,C8,E8,G8,I8,K8,M8,O8,Q8,AA8,AC8,AE8,AG8,AI8,AK8,AM8,AO8,AQ8,AS8)</f>
        <v>0</v>
      </c>
      <c r="AV8" s="951" t="n">
        <f aca="false">SUM(T8,V8,X8,Z8,D8,F8,H8,J8,L8,N8,P8,R8,AB8,AD8,AF8,AH8,AJ8,AL8,AN8,AP8,AR8,AT8)</f>
        <v>0</v>
      </c>
    </row>
    <row r="9" customFormat="false" ht="12.75" hidden="false" customHeight="true" outlineLevel="0" collapsed="false">
      <c r="A9" s="578" t="str">
        <f aca="false">t1!A9</f>
        <v>SEGRETARIO GENERALE CCIA</v>
      </c>
      <c r="B9" s="738" t="str">
        <f aca="false">t1!B9</f>
        <v>0D0104</v>
      </c>
      <c r="C9" s="948"/>
      <c r="D9" s="949"/>
      <c r="E9" s="948"/>
      <c r="F9" s="949"/>
      <c r="G9" s="948"/>
      <c r="H9" s="949"/>
      <c r="I9" s="948"/>
      <c r="J9" s="949"/>
      <c r="K9" s="948"/>
      <c r="L9" s="949"/>
      <c r="M9" s="948"/>
      <c r="N9" s="949"/>
      <c r="O9" s="948"/>
      <c r="P9" s="949"/>
      <c r="Q9" s="948"/>
      <c r="R9" s="949"/>
      <c r="S9" s="948"/>
      <c r="T9" s="949"/>
      <c r="U9" s="948"/>
      <c r="V9" s="949"/>
      <c r="W9" s="948"/>
      <c r="X9" s="949"/>
      <c r="Y9" s="948"/>
      <c r="Z9" s="949"/>
      <c r="AA9" s="948"/>
      <c r="AB9" s="949"/>
      <c r="AC9" s="948"/>
      <c r="AD9" s="949"/>
      <c r="AE9" s="948"/>
      <c r="AF9" s="949"/>
      <c r="AG9" s="948"/>
      <c r="AH9" s="949"/>
      <c r="AI9" s="948"/>
      <c r="AJ9" s="949"/>
      <c r="AK9" s="948"/>
      <c r="AL9" s="949"/>
      <c r="AM9" s="948"/>
      <c r="AN9" s="949"/>
      <c r="AO9" s="948"/>
      <c r="AP9" s="949"/>
      <c r="AQ9" s="948"/>
      <c r="AR9" s="949"/>
      <c r="AS9" s="948"/>
      <c r="AT9" s="949"/>
      <c r="AU9" s="950" t="n">
        <f aca="false">SUM(S9,U9,W9,Y9,C9,E9,G9,I9,K9,M9,O9,Q9,AA9,AC9,AE9,AG9,AI9,AK9,AM9,AO9,AQ9,AS9)</f>
        <v>0</v>
      </c>
      <c r="AV9" s="951" t="n">
        <f aca="false">SUM(T9,V9,X9,Z9,D9,F9,H9,J9,L9,N9,P9,R9,AB9,AD9,AF9,AH9,AJ9,AL9,AN9,AP9,AR9,AT9)</f>
        <v>0</v>
      </c>
    </row>
    <row r="10" customFormat="false" ht="12.75" hidden="false" customHeight="true" outlineLevel="0" collapsed="false">
      <c r="A10" s="578" t="str">
        <f aca="false">t1!A10</f>
        <v>DIRETTORE  GENERALE</v>
      </c>
      <c r="B10" s="738" t="str">
        <f aca="false">t1!B10</f>
        <v>0D0097</v>
      </c>
      <c r="C10" s="948"/>
      <c r="D10" s="949"/>
      <c r="E10" s="948"/>
      <c r="F10" s="949"/>
      <c r="G10" s="948"/>
      <c r="H10" s="949"/>
      <c r="I10" s="948"/>
      <c r="J10" s="949"/>
      <c r="K10" s="948"/>
      <c r="L10" s="949"/>
      <c r="M10" s="948"/>
      <c r="N10" s="949"/>
      <c r="O10" s="948"/>
      <c r="P10" s="949"/>
      <c r="Q10" s="948"/>
      <c r="R10" s="949"/>
      <c r="S10" s="948"/>
      <c r="T10" s="949"/>
      <c r="U10" s="948"/>
      <c r="V10" s="949"/>
      <c r="W10" s="948"/>
      <c r="X10" s="949"/>
      <c r="Y10" s="948"/>
      <c r="Z10" s="949"/>
      <c r="AA10" s="948"/>
      <c r="AB10" s="949"/>
      <c r="AC10" s="948"/>
      <c r="AD10" s="949"/>
      <c r="AE10" s="948"/>
      <c r="AF10" s="949"/>
      <c r="AG10" s="948"/>
      <c r="AH10" s="949"/>
      <c r="AI10" s="948"/>
      <c r="AJ10" s="949"/>
      <c r="AK10" s="948"/>
      <c r="AL10" s="949"/>
      <c r="AM10" s="948"/>
      <c r="AN10" s="949"/>
      <c r="AO10" s="948"/>
      <c r="AP10" s="949"/>
      <c r="AQ10" s="948"/>
      <c r="AR10" s="949"/>
      <c r="AS10" s="948"/>
      <c r="AT10" s="949"/>
      <c r="AU10" s="950" t="n">
        <f aca="false">SUM(S10,U10,W10,Y10,C10,E10,G10,I10,K10,M10,O10,Q10,AA10,AC10,AE10,AG10,AI10,AK10,AM10,AO10,AQ10,AS10)</f>
        <v>0</v>
      </c>
      <c r="AV10" s="951" t="n">
        <f aca="false">SUM(T10,V10,X10,Z10,D10,F10,H10,J10,L10,N10,P10,R10,AB10,AD10,AF10,AH10,AJ10,AL10,AN10,AP10,AR10,AT10)</f>
        <v>0</v>
      </c>
    </row>
    <row r="11" customFormat="false" ht="12.75" hidden="false" customHeight="true" outlineLevel="0" collapsed="false">
      <c r="A11" s="578" t="str">
        <f aca="false">t1!A11</f>
        <v>DIRIGENTE FUORI D.O.</v>
      </c>
      <c r="B11" s="738" t="str">
        <f aca="false">t1!B11</f>
        <v>0D0098</v>
      </c>
      <c r="C11" s="948"/>
      <c r="D11" s="949"/>
      <c r="E11" s="948"/>
      <c r="F11" s="949"/>
      <c r="G11" s="948"/>
      <c r="H11" s="949"/>
      <c r="I11" s="948"/>
      <c r="J11" s="949"/>
      <c r="K11" s="948"/>
      <c r="L11" s="949"/>
      <c r="M11" s="948"/>
      <c r="N11" s="949"/>
      <c r="O11" s="948"/>
      <c r="P11" s="949"/>
      <c r="Q11" s="948"/>
      <c r="R11" s="949"/>
      <c r="S11" s="948"/>
      <c r="T11" s="949"/>
      <c r="U11" s="948"/>
      <c r="V11" s="949"/>
      <c r="W11" s="948"/>
      <c r="X11" s="949"/>
      <c r="Y11" s="948"/>
      <c r="Z11" s="949"/>
      <c r="AA11" s="948"/>
      <c r="AB11" s="949"/>
      <c r="AC11" s="948"/>
      <c r="AD11" s="949"/>
      <c r="AE11" s="948"/>
      <c r="AF11" s="949"/>
      <c r="AG11" s="948"/>
      <c r="AH11" s="949"/>
      <c r="AI11" s="948"/>
      <c r="AJ11" s="949"/>
      <c r="AK11" s="948"/>
      <c r="AL11" s="949"/>
      <c r="AM11" s="948"/>
      <c r="AN11" s="949"/>
      <c r="AO11" s="948"/>
      <c r="AP11" s="949"/>
      <c r="AQ11" s="948"/>
      <c r="AR11" s="949"/>
      <c r="AS11" s="948"/>
      <c r="AT11" s="949"/>
      <c r="AU11" s="950" t="n">
        <f aca="false">SUM(S11,U11,W11,Y11,C11,E11,G11,I11,K11,M11,O11,Q11,AA11,AC11,AE11,AG11,AI11,AK11,AM11,AO11,AQ11,AS11)</f>
        <v>0</v>
      </c>
      <c r="AV11" s="951" t="n">
        <f aca="false">SUM(T11,V11,X11,Z11,D11,F11,H11,J11,L11,N11,P11,R11,AB11,AD11,AF11,AH11,AJ11,AL11,AN11,AP11,AR11,AT11)</f>
        <v>0</v>
      </c>
    </row>
    <row r="12" customFormat="false" ht="12.75" hidden="false" customHeight="true" outlineLevel="0" collapsed="false">
      <c r="A12" s="578" t="str">
        <f aca="false">t1!A12</f>
        <v>ALTE SPECIALIZZ. FUORI D.O.</v>
      </c>
      <c r="B12" s="738" t="str">
        <f aca="false">t1!B12</f>
        <v>0D0095</v>
      </c>
      <c r="C12" s="948"/>
      <c r="D12" s="949"/>
      <c r="E12" s="948"/>
      <c r="F12" s="949"/>
      <c r="G12" s="948"/>
      <c r="H12" s="949"/>
      <c r="I12" s="948"/>
      <c r="J12" s="949"/>
      <c r="K12" s="948"/>
      <c r="L12" s="949"/>
      <c r="M12" s="948"/>
      <c r="N12" s="949"/>
      <c r="O12" s="948"/>
      <c r="P12" s="949"/>
      <c r="Q12" s="948"/>
      <c r="R12" s="949"/>
      <c r="S12" s="948"/>
      <c r="T12" s="949"/>
      <c r="U12" s="948"/>
      <c r="V12" s="949"/>
      <c r="W12" s="948"/>
      <c r="X12" s="949"/>
      <c r="Y12" s="948"/>
      <c r="Z12" s="949"/>
      <c r="AA12" s="948"/>
      <c r="AB12" s="949"/>
      <c r="AC12" s="948"/>
      <c r="AD12" s="949"/>
      <c r="AE12" s="948"/>
      <c r="AF12" s="949"/>
      <c r="AG12" s="948"/>
      <c r="AH12" s="949"/>
      <c r="AI12" s="948"/>
      <c r="AJ12" s="949"/>
      <c r="AK12" s="948"/>
      <c r="AL12" s="949"/>
      <c r="AM12" s="948"/>
      <c r="AN12" s="949"/>
      <c r="AO12" s="948"/>
      <c r="AP12" s="949"/>
      <c r="AQ12" s="948"/>
      <c r="AR12" s="949"/>
      <c r="AS12" s="948"/>
      <c r="AT12" s="949"/>
      <c r="AU12" s="950" t="n">
        <f aca="false">SUM(S12,U12,W12,Y12,C12,E12,G12,I12,K12,M12,O12,Q12,AA12,AC12,AE12,AG12,AI12,AK12,AM12,AO12,AQ12,AS12)</f>
        <v>0</v>
      </c>
      <c r="AV12" s="951" t="n">
        <f aca="false">SUM(T12,V12,X12,Z12,D12,F12,H12,J12,L12,N12,P12,R12,AB12,AD12,AF12,AH12,AJ12,AL12,AN12,AP12,AR12,AT12)</f>
        <v>0</v>
      </c>
    </row>
    <row r="13" customFormat="false" ht="12.75" hidden="false" customHeight="true" outlineLevel="0" collapsed="false">
      <c r="A13" s="578" t="str">
        <f aca="false">t1!A13</f>
        <v>QUALIFICA DIRIGENZIALE TEMPO INDET.</v>
      </c>
      <c r="B13" s="738" t="str">
        <f aca="false">t1!B13</f>
        <v>0D0100</v>
      </c>
      <c r="C13" s="948"/>
      <c r="D13" s="949"/>
      <c r="E13" s="948"/>
      <c r="F13" s="949"/>
      <c r="G13" s="948"/>
      <c r="H13" s="949"/>
      <c r="I13" s="948"/>
      <c r="J13" s="949"/>
      <c r="K13" s="948"/>
      <c r="L13" s="949"/>
      <c r="M13" s="948"/>
      <c r="N13" s="949"/>
      <c r="O13" s="948"/>
      <c r="P13" s="949"/>
      <c r="Q13" s="948"/>
      <c r="R13" s="949"/>
      <c r="S13" s="948"/>
      <c r="T13" s="949"/>
      <c r="U13" s="948"/>
      <c r="V13" s="949"/>
      <c r="W13" s="948"/>
      <c r="X13" s="949"/>
      <c r="Y13" s="948"/>
      <c r="Z13" s="949"/>
      <c r="AA13" s="948"/>
      <c r="AB13" s="949"/>
      <c r="AC13" s="948"/>
      <c r="AD13" s="949"/>
      <c r="AE13" s="948"/>
      <c r="AF13" s="949"/>
      <c r="AG13" s="948"/>
      <c r="AH13" s="949"/>
      <c r="AI13" s="948"/>
      <c r="AJ13" s="949"/>
      <c r="AK13" s="948"/>
      <c r="AL13" s="949"/>
      <c r="AM13" s="948"/>
      <c r="AN13" s="949"/>
      <c r="AO13" s="948"/>
      <c r="AP13" s="949"/>
      <c r="AQ13" s="948"/>
      <c r="AR13" s="949"/>
      <c r="AS13" s="948"/>
      <c r="AT13" s="949"/>
      <c r="AU13" s="950" t="n">
        <f aca="false">SUM(S13,U13,W13,Y13,C13,E13,G13,I13,K13,M13,O13,Q13,AA13,AC13,AE13,AG13,AI13,AK13,AM13,AO13,AQ13,AS13)</f>
        <v>0</v>
      </c>
      <c r="AV13" s="951" t="n">
        <f aca="false">SUM(T13,V13,X13,Z13,D13,F13,H13,J13,L13,N13,P13,R13,AB13,AD13,AF13,AH13,AJ13,AL13,AN13,AP13,AR13,AT13)</f>
        <v>0</v>
      </c>
    </row>
    <row r="14" customFormat="false" ht="12.75" hidden="false" customHeight="true" outlineLevel="0" collapsed="false">
      <c r="A14" s="578" t="str">
        <f aca="false">t1!A14</f>
        <v>QUALIFICA DIRIGENZIALE TEMPO DETER.</v>
      </c>
      <c r="B14" s="738" t="str">
        <f aca="false">t1!B14</f>
        <v>0D0099</v>
      </c>
      <c r="C14" s="948"/>
      <c r="D14" s="949"/>
      <c r="E14" s="948"/>
      <c r="F14" s="949"/>
      <c r="G14" s="948"/>
      <c r="H14" s="949"/>
      <c r="I14" s="948"/>
      <c r="J14" s="949"/>
      <c r="K14" s="948"/>
      <c r="L14" s="949"/>
      <c r="M14" s="948"/>
      <c r="N14" s="949"/>
      <c r="O14" s="948"/>
      <c r="P14" s="949"/>
      <c r="Q14" s="948"/>
      <c r="R14" s="949"/>
      <c r="S14" s="948"/>
      <c r="T14" s="949"/>
      <c r="U14" s="948"/>
      <c r="V14" s="949"/>
      <c r="W14" s="948"/>
      <c r="X14" s="949"/>
      <c r="Y14" s="948"/>
      <c r="Z14" s="949"/>
      <c r="AA14" s="948"/>
      <c r="AB14" s="949"/>
      <c r="AC14" s="948"/>
      <c r="AD14" s="949"/>
      <c r="AE14" s="948"/>
      <c r="AF14" s="949"/>
      <c r="AG14" s="948"/>
      <c r="AH14" s="949"/>
      <c r="AI14" s="948"/>
      <c r="AJ14" s="949"/>
      <c r="AK14" s="948"/>
      <c r="AL14" s="949"/>
      <c r="AM14" s="948"/>
      <c r="AN14" s="949"/>
      <c r="AO14" s="948"/>
      <c r="AP14" s="949"/>
      <c r="AQ14" s="948"/>
      <c r="AR14" s="949"/>
      <c r="AS14" s="948"/>
      <c r="AT14" s="949"/>
      <c r="AU14" s="950" t="n">
        <f aca="false">SUM(S14,U14,W14,Y14,C14,E14,G14,I14,K14,M14,O14,Q14,AA14,AC14,AE14,AG14,AI14,AK14,AM14,AO14,AQ14,AS14)</f>
        <v>0</v>
      </c>
      <c r="AV14" s="951" t="n">
        <f aca="false">SUM(T14,V14,X14,Z14,D14,F14,H14,J14,L14,N14,P14,R14,AB14,AD14,AF14,AH14,AJ14,AL14,AN14,AP14,AR14,AT14)</f>
        <v>0</v>
      </c>
    </row>
    <row r="15" customFormat="false" ht="12.75" hidden="false" customHeight="true" outlineLevel="0" collapsed="false">
      <c r="A15" s="578" t="str">
        <f aca="false">t1!A15</f>
        <v>POSIZ. ECON. D6 - PROFILI ACCESSO D3</v>
      </c>
      <c r="B15" s="738" t="str">
        <f aca="false">t1!B15</f>
        <v>0D6A00</v>
      </c>
      <c r="C15" s="948"/>
      <c r="D15" s="949"/>
      <c r="E15" s="948"/>
      <c r="F15" s="949"/>
      <c r="G15" s="948"/>
      <c r="H15" s="949"/>
      <c r="I15" s="948"/>
      <c r="J15" s="949"/>
      <c r="K15" s="948"/>
      <c r="L15" s="949"/>
      <c r="M15" s="948"/>
      <c r="N15" s="949"/>
      <c r="O15" s="948"/>
      <c r="P15" s="949"/>
      <c r="Q15" s="948"/>
      <c r="R15" s="949"/>
      <c r="S15" s="948"/>
      <c r="T15" s="949"/>
      <c r="U15" s="948"/>
      <c r="V15" s="949"/>
      <c r="W15" s="948"/>
      <c r="X15" s="949"/>
      <c r="Y15" s="948"/>
      <c r="Z15" s="949"/>
      <c r="AA15" s="948"/>
      <c r="AB15" s="949"/>
      <c r="AC15" s="948"/>
      <c r="AD15" s="949"/>
      <c r="AE15" s="948"/>
      <c r="AF15" s="949"/>
      <c r="AG15" s="948"/>
      <c r="AH15" s="949"/>
      <c r="AI15" s="948"/>
      <c r="AJ15" s="949"/>
      <c r="AK15" s="948"/>
      <c r="AL15" s="949"/>
      <c r="AM15" s="948"/>
      <c r="AN15" s="949"/>
      <c r="AO15" s="948"/>
      <c r="AP15" s="949"/>
      <c r="AQ15" s="948"/>
      <c r="AR15" s="949"/>
      <c r="AS15" s="948"/>
      <c r="AT15" s="949"/>
      <c r="AU15" s="950" t="n">
        <f aca="false">SUM(S15,U15,W15,Y15,C15,E15,G15,I15,K15,M15,O15,Q15,AA15,AC15,AE15,AG15,AI15,AK15,AM15,AO15,AQ15,AS15)</f>
        <v>0</v>
      </c>
      <c r="AV15" s="951" t="n">
        <f aca="false">SUM(T15,V15,X15,Z15,D15,F15,H15,J15,L15,N15,P15,R15,AB15,AD15,AF15,AH15,AJ15,AL15,AN15,AP15,AR15,AT15)</f>
        <v>0</v>
      </c>
    </row>
    <row r="16" customFormat="false" ht="12.75" hidden="false" customHeight="true" outlineLevel="0" collapsed="false">
      <c r="A16" s="578" t="str">
        <f aca="false">t1!A16</f>
        <v>POSIZ. ECON. D6 - PROFILO ACCESSO D1</v>
      </c>
      <c r="B16" s="738" t="str">
        <f aca="false">t1!B16</f>
        <v>0D6000</v>
      </c>
      <c r="C16" s="948"/>
      <c r="D16" s="949"/>
      <c r="E16" s="948"/>
      <c r="F16" s="949"/>
      <c r="G16" s="948"/>
      <c r="H16" s="949"/>
      <c r="I16" s="948"/>
      <c r="J16" s="949"/>
      <c r="K16" s="948"/>
      <c r="L16" s="949"/>
      <c r="M16" s="948"/>
      <c r="N16" s="949"/>
      <c r="O16" s="948"/>
      <c r="P16" s="949"/>
      <c r="Q16" s="948"/>
      <c r="R16" s="949"/>
      <c r="S16" s="948"/>
      <c r="T16" s="949"/>
      <c r="U16" s="948"/>
      <c r="V16" s="949"/>
      <c r="W16" s="948"/>
      <c r="X16" s="949"/>
      <c r="Y16" s="948"/>
      <c r="Z16" s="949"/>
      <c r="AA16" s="948"/>
      <c r="AB16" s="949"/>
      <c r="AC16" s="948"/>
      <c r="AD16" s="949"/>
      <c r="AE16" s="948"/>
      <c r="AF16" s="949"/>
      <c r="AG16" s="948"/>
      <c r="AH16" s="949"/>
      <c r="AI16" s="948"/>
      <c r="AJ16" s="949"/>
      <c r="AK16" s="948"/>
      <c r="AL16" s="949"/>
      <c r="AM16" s="948"/>
      <c r="AN16" s="949"/>
      <c r="AO16" s="948"/>
      <c r="AP16" s="949"/>
      <c r="AQ16" s="948"/>
      <c r="AR16" s="949"/>
      <c r="AS16" s="948"/>
      <c r="AT16" s="949"/>
      <c r="AU16" s="950" t="n">
        <f aca="false">SUM(S16,U16,W16,Y16,C16,E16,G16,I16,K16,M16,O16,Q16,AA16,AC16,AE16,AG16,AI16,AK16,AM16,AO16,AQ16,AS16)</f>
        <v>0</v>
      </c>
      <c r="AV16" s="951" t="n">
        <f aca="false">SUM(T16,V16,X16,Z16,D16,F16,H16,J16,L16,N16,P16,R16,AB16,AD16,AF16,AH16,AJ16,AL16,AN16,AP16,AR16,AT16)</f>
        <v>0</v>
      </c>
    </row>
    <row r="17" customFormat="false" ht="12.75" hidden="false" customHeight="true" outlineLevel="0" collapsed="false">
      <c r="A17" s="578" t="str">
        <f aca="false">t1!A17</f>
        <v>POSIZ.ECON. D5 PROFILI ACCESSO D3</v>
      </c>
      <c r="B17" s="738" t="str">
        <f aca="false">t1!B17</f>
        <v>052486</v>
      </c>
      <c r="C17" s="948"/>
      <c r="D17" s="949"/>
      <c r="E17" s="948"/>
      <c r="F17" s="949"/>
      <c r="G17" s="948"/>
      <c r="H17" s="949"/>
      <c r="I17" s="948"/>
      <c r="J17" s="949"/>
      <c r="K17" s="948"/>
      <c r="L17" s="949"/>
      <c r="M17" s="948"/>
      <c r="N17" s="949"/>
      <c r="O17" s="948"/>
      <c r="P17" s="949"/>
      <c r="Q17" s="948"/>
      <c r="R17" s="949"/>
      <c r="S17" s="948"/>
      <c r="T17" s="949"/>
      <c r="U17" s="948"/>
      <c r="V17" s="949"/>
      <c r="W17" s="948"/>
      <c r="X17" s="949"/>
      <c r="Y17" s="948"/>
      <c r="Z17" s="949"/>
      <c r="AA17" s="948"/>
      <c r="AB17" s="949"/>
      <c r="AC17" s="948"/>
      <c r="AD17" s="949"/>
      <c r="AE17" s="948"/>
      <c r="AF17" s="949"/>
      <c r="AG17" s="948"/>
      <c r="AH17" s="949"/>
      <c r="AI17" s="948"/>
      <c r="AJ17" s="949"/>
      <c r="AK17" s="948"/>
      <c r="AL17" s="949"/>
      <c r="AM17" s="948"/>
      <c r="AN17" s="949"/>
      <c r="AO17" s="948"/>
      <c r="AP17" s="949"/>
      <c r="AQ17" s="948"/>
      <c r="AR17" s="949"/>
      <c r="AS17" s="948"/>
      <c r="AT17" s="949"/>
      <c r="AU17" s="950" t="n">
        <f aca="false">SUM(S17,U17,W17,Y17,C17,E17,G17,I17,K17,M17,O17,Q17,AA17,AC17,AE17,AG17,AI17,AK17,AM17,AO17,AQ17,AS17)</f>
        <v>0</v>
      </c>
      <c r="AV17" s="951" t="n">
        <f aca="false">SUM(T17,V17,X17,Z17,D17,F17,H17,J17,L17,N17,P17,R17,AB17,AD17,AF17,AH17,AJ17,AL17,AN17,AP17,AR17,AT17)</f>
        <v>0</v>
      </c>
    </row>
    <row r="18" customFormat="false" ht="12.75" hidden="false" customHeight="true" outlineLevel="0" collapsed="false">
      <c r="A18" s="578" t="str">
        <f aca="false">t1!A18</f>
        <v>POSIZ.ECON. D5 PROFILI ACCESSO D1</v>
      </c>
      <c r="B18" s="738" t="str">
        <f aca="false">t1!B18</f>
        <v>052487</v>
      </c>
      <c r="C18" s="948"/>
      <c r="D18" s="949"/>
      <c r="E18" s="948"/>
      <c r="F18" s="949"/>
      <c r="G18" s="948"/>
      <c r="H18" s="949"/>
      <c r="I18" s="948"/>
      <c r="J18" s="949"/>
      <c r="K18" s="948"/>
      <c r="L18" s="949"/>
      <c r="M18" s="948"/>
      <c r="N18" s="949"/>
      <c r="O18" s="948"/>
      <c r="P18" s="949"/>
      <c r="Q18" s="948"/>
      <c r="R18" s="949"/>
      <c r="S18" s="948"/>
      <c r="T18" s="949"/>
      <c r="U18" s="948"/>
      <c r="V18" s="949"/>
      <c r="W18" s="948"/>
      <c r="X18" s="949"/>
      <c r="Y18" s="948"/>
      <c r="Z18" s="949"/>
      <c r="AA18" s="948"/>
      <c r="AB18" s="949"/>
      <c r="AC18" s="948"/>
      <c r="AD18" s="949"/>
      <c r="AE18" s="948"/>
      <c r="AF18" s="949"/>
      <c r="AG18" s="948"/>
      <c r="AH18" s="949"/>
      <c r="AI18" s="948"/>
      <c r="AJ18" s="949"/>
      <c r="AK18" s="948"/>
      <c r="AL18" s="949"/>
      <c r="AM18" s="948"/>
      <c r="AN18" s="949"/>
      <c r="AO18" s="948"/>
      <c r="AP18" s="949"/>
      <c r="AQ18" s="948"/>
      <c r="AR18" s="949"/>
      <c r="AS18" s="948"/>
      <c r="AT18" s="949"/>
      <c r="AU18" s="950" t="n">
        <f aca="false">SUM(S18,U18,W18,Y18,C18,E18,G18,I18,K18,M18,O18,Q18,AA18,AC18,AE18,AG18,AI18,AK18,AM18,AO18,AQ18,AS18)</f>
        <v>0</v>
      </c>
      <c r="AV18" s="951" t="n">
        <f aca="false">SUM(T18,V18,X18,Z18,D18,F18,H18,J18,L18,N18,P18,R18,AB18,AD18,AF18,AH18,AJ18,AL18,AN18,AP18,AR18,AT18)</f>
        <v>0</v>
      </c>
    </row>
    <row r="19" customFormat="false" ht="12.75" hidden="false" customHeight="true" outlineLevel="0" collapsed="false">
      <c r="A19" s="578" t="str">
        <f aca="false">t1!A19</f>
        <v>POSIZ.ECON. D4 PROFILI ACCESSO D3</v>
      </c>
      <c r="B19" s="738" t="str">
        <f aca="false">t1!B19</f>
        <v>051488</v>
      </c>
      <c r="C19" s="948"/>
      <c r="D19" s="949"/>
      <c r="E19" s="948"/>
      <c r="F19" s="949"/>
      <c r="G19" s="948"/>
      <c r="H19" s="949"/>
      <c r="I19" s="948"/>
      <c r="J19" s="949"/>
      <c r="K19" s="948"/>
      <c r="L19" s="949"/>
      <c r="M19" s="948"/>
      <c r="N19" s="949"/>
      <c r="O19" s="948"/>
      <c r="P19" s="949"/>
      <c r="Q19" s="948"/>
      <c r="R19" s="949"/>
      <c r="S19" s="948"/>
      <c r="T19" s="949"/>
      <c r="U19" s="948"/>
      <c r="V19" s="949"/>
      <c r="W19" s="948"/>
      <c r="X19" s="949"/>
      <c r="Y19" s="948"/>
      <c r="Z19" s="949"/>
      <c r="AA19" s="948"/>
      <c r="AB19" s="949"/>
      <c r="AC19" s="948"/>
      <c r="AD19" s="949"/>
      <c r="AE19" s="948"/>
      <c r="AF19" s="949"/>
      <c r="AG19" s="948"/>
      <c r="AH19" s="949"/>
      <c r="AI19" s="948"/>
      <c r="AJ19" s="949"/>
      <c r="AK19" s="948"/>
      <c r="AL19" s="949"/>
      <c r="AM19" s="948"/>
      <c r="AN19" s="949"/>
      <c r="AO19" s="948"/>
      <c r="AP19" s="949"/>
      <c r="AQ19" s="948"/>
      <c r="AR19" s="949"/>
      <c r="AS19" s="948"/>
      <c r="AT19" s="949"/>
      <c r="AU19" s="950" t="n">
        <f aca="false">SUM(S19,U19,W19,Y19,C19,E19,G19,I19,K19,M19,O19,Q19,AA19,AC19,AE19,AG19,AI19,AK19,AM19,AO19,AQ19,AS19)</f>
        <v>0</v>
      </c>
      <c r="AV19" s="951" t="n">
        <f aca="false">SUM(T19,V19,X19,Z19,D19,F19,H19,J19,L19,N19,P19,R19,AB19,AD19,AF19,AH19,AJ19,AL19,AN19,AP19,AR19,AT19)</f>
        <v>0</v>
      </c>
    </row>
    <row r="20" customFormat="false" ht="12.75" hidden="false" customHeight="true" outlineLevel="0" collapsed="false">
      <c r="A20" s="578" t="str">
        <f aca="false">t1!A20</f>
        <v>POSIZ.ECON. D4 PROFILI ACCESSO D1</v>
      </c>
      <c r="B20" s="738" t="str">
        <f aca="false">t1!B20</f>
        <v>051489</v>
      </c>
      <c r="C20" s="952"/>
      <c r="D20" s="953"/>
      <c r="E20" s="952"/>
      <c r="F20" s="953"/>
      <c r="G20" s="952"/>
      <c r="H20" s="953"/>
      <c r="I20" s="952"/>
      <c r="J20" s="953"/>
      <c r="K20" s="952"/>
      <c r="L20" s="953"/>
      <c r="M20" s="952"/>
      <c r="N20" s="953"/>
      <c r="O20" s="952"/>
      <c r="P20" s="953"/>
      <c r="Q20" s="952"/>
      <c r="R20" s="953"/>
      <c r="S20" s="952"/>
      <c r="T20" s="953"/>
      <c r="U20" s="952"/>
      <c r="V20" s="949"/>
      <c r="W20" s="948"/>
      <c r="X20" s="949"/>
      <c r="Y20" s="948"/>
      <c r="Z20" s="949"/>
      <c r="AA20" s="948"/>
      <c r="AB20" s="949"/>
      <c r="AC20" s="948"/>
      <c r="AD20" s="949"/>
      <c r="AE20" s="948"/>
      <c r="AF20" s="949"/>
      <c r="AG20" s="948"/>
      <c r="AH20" s="949"/>
      <c r="AI20" s="948"/>
      <c r="AJ20" s="949"/>
      <c r="AK20" s="948"/>
      <c r="AL20" s="949"/>
      <c r="AM20" s="948"/>
      <c r="AN20" s="949"/>
      <c r="AO20" s="948"/>
      <c r="AP20" s="949"/>
      <c r="AQ20" s="948"/>
      <c r="AR20" s="949"/>
      <c r="AS20" s="948"/>
      <c r="AT20" s="949"/>
      <c r="AU20" s="950" t="n">
        <f aca="false">SUM(S20,U20,W20,Y20,C20,E20,G20,I20,K20,M20,O20,Q20,AA20,AC20,AE20,AG20,AI20,AK20,AM20,AO20,AQ20,AS20)</f>
        <v>0</v>
      </c>
      <c r="AV20" s="951" t="n">
        <f aca="false">SUM(T20,V20,X20,Z20,D20,F20,H20,J20,L20,N20,P20,R20,AB20,AD20,AF20,AH20,AJ20,AL20,AN20,AP20,AR20,AT20)</f>
        <v>0</v>
      </c>
    </row>
    <row r="21" customFormat="false" ht="12.75" hidden="false" customHeight="true" outlineLevel="0" collapsed="false">
      <c r="A21" s="578" t="str">
        <f aca="false">t1!A21</f>
        <v>POSIZIONE ECONOMICA DI ACCESSO D3</v>
      </c>
      <c r="B21" s="738" t="str">
        <f aca="false">t1!B21</f>
        <v>058000</v>
      </c>
      <c r="C21" s="954"/>
      <c r="D21" s="955"/>
      <c r="E21" s="954"/>
      <c r="F21" s="955"/>
      <c r="G21" s="954"/>
      <c r="H21" s="955"/>
      <c r="I21" s="954"/>
      <c r="J21" s="955"/>
      <c r="K21" s="954"/>
      <c r="L21" s="955"/>
      <c r="M21" s="954"/>
      <c r="N21" s="955"/>
      <c r="O21" s="954"/>
      <c r="P21" s="955"/>
      <c r="Q21" s="954"/>
      <c r="R21" s="955"/>
      <c r="S21" s="954"/>
      <c r="T21" s="955"/>
      <c r="U21" s="954"/>
      <c r="V21" s="949"/>
      <c r="W21" s="948"/>
      <c r="X21" s="949"/>
      <c r="Y21" s="948"/>
      <c r="Z21" s="949"/>
      <c r="AA21" s="948"/>
      <c r="AB21" s="949"/>
      <c r="AC21" s="948"/>
      <c r="AD21" s="949"/>
      <c r="AE21" s="948"/>
      <c r="AF21" s="949"/>
      <c r="AG21" s="948"/>
      <c r="AH21" s="949"/>
      <c r="AI21" s="948"/>
      <c r="AJ21" s="949"/>
      <c r="AK21" s="948"/>
      <c r="AL21" s="949"/>
      <c r="AM21" s="948"/>
      <c r="AN21" s="949"/>
      <c r="AO21" s="948"/>
      <c r="AP21" s="949"/>
      <c r="AQ21" s="948"/>
      <c r="AR21" s="949"/>
      <c r="AS21" s="948"/>
      <c r="AT21" s="949"/>
      <c r="AU21" s="950" t="n">
        <f aca="false">SUM(S21,U21,W21,Y21,C21,E21,G21,I21,K21,M21,O21,Q21,AA21,AC21,AE21,AG21,AI21,AK21,AM21,AO21,AQ21,AS21)</f>
        <v>0</v>
      </c>
      <c r="AV21" s="951" t="n">
        <f aca="false">SUM(T21,V21,X21,Z21,D21,F21,H21,J21,L21,N21,P21,R21,AB21,AD21,AF21,AH21,AJ21,AL21,AN21,AP21,AR21,AT21)</f>
        <v>0</v>
      </c>
    </row>
    <row r="22" customFormat="false" ht="12.75" hidden="false" customHeight="true" outlineLevel="0" collapsed="false">
      <c r="A22" s="578" t="str">
        <f aca="false">t1!A22</f>
        <v>POSIZIONE ECONOMICA D3</v>
      </c>
      <c r="B22" s="738" t="str">
        <f aca="false">t1!B22</f>
        <v>050000</v>
      </c>
      <c r="C22" s="948"/>
      <c r="D22" s="949"/>
      <c r="E22" s="948"/>
      <c r="F22" s="949"/>
      <c r="G22" s="948"/>
      <c r="H22" s="949"/>
      <c r="I22" s="948"/>
      <c r="J22" s="949"/>
      <c r="K22" s="948"/>
      <c r="L22" s="949"/>
      <c r="M22" s="948"/>
      <c r="N22" s="949"/>
      <c r="O22" s="948"/>
      <c r="P22" s="949"/>
      <c r="Q22" s="948"/>
      <c r="R22" s="949"/>
      <c r="S22" s="948"/>
      <c r="T22" s="949"/>
      <c r="U22" s="948"/>
      <c r="V22" s="949"/>
      <c r="W22" s="948"/>
      <c r="X22" s="949"/>
      <c r="Y22" s="948"/>
      <c r="Z22" s="949"/>
      <c r="AA22" s="948"/>
      <c r="AB22" s="949"/>
      <c r="AC22" s="948"/>
      <c r="AD22" s="949"/>
      <c r="AE22" s="948"/>
      <c r="AF22" s="949"/>
      <c r="AG22" s="948"/>
      <c r="AH22" s="949"/>
      <c r="AI22" s="948"/>
      <c r="AJ22" s="949"/>
      <c r="AK22" s="948"/>
      <c r="AL22" s="949"/>
      <c r="AM22" s="948"/>
      <c r="AN22" s="949"/>
      <c r="AO22" s="948"/>
      <c r="AP22" s="949"/>
      <c r="AQ22" s="948"/>
      <c r="AR22" s="949"/>
      <c r="AS22" s="948"/>
      <c r="AT22" s="949"/>
      <c r="AU22" s="950" t="n">
        <f aca="false">SUM(S22,U22,W22,Y22,C22,E22,G22,I22,K22,M22,O22,Q22,AA22,AC22,AE22,AG22,AI22,AK22,AM22,AO22,AQ22,AS22)</f>
        <v>0</v>
      </c>
      <c r="AV22" s="951" t="n">
        <f aca="false">SUM(T22,V22,X22,Z22,D22,F22,H22,J22,L22,N22,P22,R22,AB22,AD22,AF22,AH22,AJ22,AL22,AN22,AP22,AR22,AT22)</f>
        <v>0</v>
      </c>
    </row>
    <row r="23" customFormat="false" ht="12.75" hidden="false" customHeight="true" outlineLevel="0" collapsed="false">
      <c r="A23" s="578" t="str">
        <f aca="false">t1!A23</f>
        <v>POSIZIONE ECONOMICA D2</v>
      </c>
      <c r="B23" s="738" t="str">
        <f aca="false">t1!B23</f>
        <v>049000</v>
      </c>
      <c r="C23" s="948"/>
      <c r="D23" s="949"/>
      <c r="E23" s="948"/>
      <c r="F23" s="949"/>
      <c r="G23" s="948"/>
      <c r="H23" s="949"/>
      <c r="I23" s="948"/>
      <c r="J23" s="949"/>
      <c r="K23" s="948"/>
      <c r="L23" s="949"/>
      <c r="M23" s="948"/>
      <c r="N23" s="949"/>
      <c r="O23" s="948"/>
      <c r="P23" s="949"/>
      <c r="Q23" s="948"/>
      <c r="R23" s="949"/>
      <c r="S23" s="948"/>
      <c r="T23" s="949"/>
      <c r="U23" s="948"/>
      <c r="V23" s="949"/>
      <c r="W23" s="948"/>
      <c r="X23" s="949"/>
      <c r="Y23" s="948"/>
      <c r="Z23" s="949"/>
      <c r="AA23" s="948"/>
      <c r="AB23" s="949"/>
      <c r="AC23" s="948"/>
      <c r="AD23" s="949"/>
      <c r="AE23" s="948"/>
      <c r="AF23" s="949"/>
      <c r="AG23" s="948"/>
      <c r="AH23" s="949"/>
      <c r="AI23" s="948"/>
      <c r="AJ23" s="949"/>
      <c r="AK23" s="948"/>
      <c r="AL23" s="949"/>
      <c r="AM23" s="948"/>
      <c r="AN23" s="949"/>
      <c r="AO23" s="948"/>
      <c r="AP23" s="949"/>
      <c r="AQ23" s="948"/>
      <c r="AR23" s="949"/>
      <c r="AS23" s="948"/>
      <c r="AT23" s="949"/>
      <c r="AU23" s="950" t="n">
        <f aca="false">SUM(S23,U23,W23,Y23,C23,E23,G23,I23,K23,M23,O23,Q23,AA23,AC23,AE23,AG23,AI23,AK23,AM23,AO23,AQ23,AS23)</f>
        <v>0</v>
      </c>
      <c r="AV23" s="951" t="n">
        <f aca="false">SUM(T23,V23,X23,Z23,D23,F23,H23,J23,L23,N23,P23,R23,AB23,AD23,AF23,AH23,AJ23,AL23,AN23,AP23,AR23,AT23)</f>
        <v>0</v>
      </c>
    </row>
    <row r="24" customFormat="false" ht="12.75" hidden="false" customHeight="true" outlineLevel="0" collapsed="false">
      <c r="A24" s="578" t="str">
        <f aca="false">t1!A24</f>
        <v>POSIZIONE ECONOMICA DI ACCESSO D1</v>
      </c>
      <c r="B24" s="738" t="str">
        <f aca="false">t1!B24</f>
        <v>057000</v>
      </c>
      <c r="C24" s="948"/>
      <c r="D24" s="949"/>
      <c r="E24" s="948"/>
      <c r="F24" s="949"/>
      <c r="G24" s="948"/>
      <c r="H24" s="949"/>
      <c r="I24" s="948"/>
      <c r="J24" s="949"/>
      <c r="K24" s="948"/>
      <c r="L24" s="949"/>
      <c r="M24" s="948"/>
      <c r="N24" s="949"/>
      <c r="O24" s="948"/>
      <c r="P24" s="949"/>
      <c r="Q24" s="948"/>
      <c r="R24" s="949"/>
      <c r="S24" s="948"/>
      <c r="T24" s="949"/>
      <c r="U24" s="948"/>
      <c r="V24" s="949"/>
      <c r="W24" s="948"/>
      <c r="X24" s="949"/>
      <c r="Y24" s="948"/>
      <c r="Z24" s="949"/>
      <c r="AA24" s="948"/>
      <c r="AB24" s="949"/>
      <c r="AC24" s="948"/>
      <c r="AD24" s="949"/>
      <c r="AE24" s="948"/>
      <c r="AF24" s="949"/>
      <c r="AG24" s="948"/>
      <c r="AH24" s="949"/>
      <c r="AI24" s="948"/>
      <c r="AJ24" s="949"/>
      <c r="AK24" s="948"/>
      <c r="AL24" s="949"/>
      <c r="AM24" s="948"/>
      <c r="AN24" s="949"/>
      <c r="AO24" s="948"/>
      <c r="AP24" s="949"/>
      <c r="AQ24" s="948"/>
      <c r="AR24" s="949"/>
      <c r="AS24" s="948"/>
      <c r="AT24" s="949"/>
      <c r="AU24" s="950" t="n">
        <f aca="false">SUM(S24,U24,W24,Y24,C24,E24,G24,I24,K24,M24,O24,Q24,AA24,AC24,AE24,AG24,AI24,AK24,AM24,AO24,AQ24,AS24)</f>
        <v>0</v>
      </c>
      <c r="AV24" s="951" t="n">
        <f aca="false">SUM(T24,V24,X24,Z24,D24,F24,H24,J24,L24,N24,P24,R24,AB24,AD24,AF24,AH24,AJ24,AL24,AN24,AP24,AR24,AT24)</f>
        <v>0</v>
      </c>
    </row>
    <row r="25" customFormat="false" ht="12.75" hidden="false" customHeight="true" outlineLevel="0" collapsed="false">
      <c r="A25" s="578" t="str">
        <f aca="false">t1!A25</f>
        <v>POSIZIONE ECONOMICA C5</v>
      </c>
      <c r="B25" s="738" t="str">
        <f aca="false">t1!B25</f>
        <v>046000</v>
      </c>
      <c r="C25" s="948"/>
      <c r="D25" s="949"/>
      <c r="E25" s="948"/>
      <c r="F25" s="949"/>
      <c r="G25" s="948"/>
      <c r="H25" s="949"/>
      <c r="I25" s="948"/>
      <c r="J25" s="949"/>
      <c r="K25" s="948"/>
      <c r="L25" s="949"/>
      <c r="M25" s="948"/>
      <c r="N25" s="949"/>
      <c r="O25" s="948"/>
      <c r="P25" s="949"/>
      <c r="Q25" s="948"/>
      <c r="R25" s="949"/>
      <c r="S25" s="948"/>
      <c r="T25" s="949"/>
      <c r="U25" s="948"/>
      <c r="V25" s="949"/>
      <c r="W25" s="948"/>
      <c r="X25" s="949"/>
      <c r="Y25" s="948"/>
      <c r="Z25" s="949"/>
      <c r="AA25" s="948"/>
      <c r="AB25" s="949"/>
      <c r="AC25" s="948"/>
      <c r="AD25" s="949"/>
      <c r="AE25" s="948"/>
      <c r="AF25" s="949"/>
      <c r="AG25" s="948"/>
      <c r="AH25" s="949"/>
      <c r="AI25" s="948"/>
      <c r="AJ25" s="949"/>
      <c r="AK25" s="948"/>
      <c r="AL25" s="949"/>
      <c r="AM25" s="948"/>
      <c r="AN25" s="949"/>
      <c r="AO25" s="948"/>
      <c r="AP25" s="949"/>
      <c r="AQ25" s="948"/>
      <c r="AR25" s="949"/>
      <c r="AS25" s="948"/>
      <c r="AT25" s="949"/>
      <c r="AU25" s="950" t="n">
        <f aca="false">SUM(S25,U25,W25,Y25,C25,E25,G25,I25,K25,M25,O25,Q25,AA25,AC25,AE25,AG25,AI25,AK25,AM25,AO25,AQ25,AS25)</f>
        <v>0</v>
      </c>
      <c r="AV25" s="951" t="n">
        <f aca="false">SUM(T25,V25,X25,Z25,D25,F25,H25,J25,L25,N25,P25,R25,AB25,AD25,AF25,AH25,AJ25,AL25,AN25,AP25,AR25,AT25)</f>
        <v>0</v>
      </c>
    </row>
    <row r="26" customFormat="false" ht="12.75" hidden="false" customHeight="true" outlineLevel="0" collapsed="false">
      <c r="A26" s="578" t="str">
        <f aca="false">t1!A26</f>
        <v>POSIZIONE ECONOMICA C4</v>
      </c>
      <c r="B26" s="738" t="str">
        <f aca="false">t1!B26</f>
        <v>045000</v>
      </c>
      <c r="C26" s="948"/>
      <c r="D26" s="949"/>
      <c r="E26" s="948"/>
      <c r="F26" s="949"/>
      <c r="G26" s="948"/>
      <c r="H26" s="949"/>
      <c r="I26" s="948"/>
      <c r="J26" s="949"/>
      <c r="K26" s="948"/>
      <c r="L26" s="949"/>
      <c r="M26" s="948"/>
      <c r="N26" s="949"/>
      <c r="O26" s="948"/>
      <c r="P26" s="949"/>
      <c r="Q26" s="948"/>
      <c r="R26" s="949"/>
      <c r="S26" s="948"/>
      <c r="T26" s="949"/>
      <c r="U26" s="948"/>
      <c r="V26" s="949"/>
      <c r="W26" s="948"/>
      <c r="X26" s="949"/>
      <c r="Y26" s="948"/>
      <c r="Z26" s="949"/>
      <c r="AA26" s="948"/>
      <c r="AB26" s="949"/>
      <c r="AC26" s="948"/>
      <c r="AD26" s="949"/>
      <c r="AE26" s="948"/>
      <c r="AF26" s="949"/>
      <c r="AG26" s="948"/>
      <c r="AH26" s="949"/>
      <c r="AI26" s="948"/>
      <c r="AJ26" s="949"/>
      <c r="AK26" s="948"/>
      <c r="AL26" s="949"/>
      <c r="AM26" s="948"/>
      <c r="AN26" s="949"/>
      <c r="AO26" s="948"/>
      <c r="AP26" s="949"/>
      <c r="AQ26" s="948"/>
      <c r="AR26" s="949"/>
      <c r="AS26" s="948"/>
      <c r="AT26" s="949"/>
      <c r="AU26" s="950" t="n">
        <f aca="false">SUM(S26,U26,W26,Y26,C26,E26,G26,I26,K26,M26,O26,Q26,AA26,AC26,AE26,AG26,AI26,AK26,AM26,AO26,AQ26,AS26)</f>
        <v>0</v>
      </c>
      <c r="AV26" s="951" t="n">
        <f aca="false">SUM(T26,V26,X26,Z26,D26,F26,H26,J26,L26,N26,P26,R26,AB26,AD26,AF26,AH26,AJ26,AL26,AN26,AP26,AR26,AT26)</f>
        <v>0</v>
      </c>
    </row>
    <row r="27" customFormat="false" ht="12.75" hidden="false" customHeight="true" outlineLevel="0" collapsed="false">
      <c r="A27" s="578" t="str">
        <f aca="false">t1!A27</f>
        <v>POSIZIONE ECONOMICA C3</v>
      </c>
      <c r="B27" s="738" t="str">
        <f aca="false">t1!B27</f>
        <v>043000</v>
      </c>
      <c r="C27" s="948"/>
      <c r="D27" s="949"/>
      <c r="E27" s="948"/>
      <c r="F27" s="949"/>
      <c r="G27" s="948"/>
      <c r="H27" s="949"/>
      <c r="I27" s="948"/>
      <c r="J27" s="949"/>
      <c r="K27" s="948"/>
      <c r="L27" s="949"/>
      <c r="M27" s="948"/>
      <c r="N27" s="949"/>
      <c r="O27" s="948"/>
      <c r="P27" s="949"/>
      <c r="Q27" s="948"/>
      <c r="R27" s="949"/>
      <c r="S27" s="948"/>
      <c r="T27" s="949"/>
      <c r="U27" s="948"/>
      <c r="V27" s="949"/>
      <c r="W27" s="948"/>
      <c r="X27" s="949"/>
      <c r="Y27" s="948"/>
      <c r="Z27" s="949"/>
      <c r="AA27" s="948"/>
      <c r="AB27" s="949"/>
      <c r="AC27" s="948"/>
      <c r="AD27" s="949"/>
      <c r="AE27" s="948"/>
      <c r="AF27" s="949"/>
      <c r="AG27" s="948"/>
      <c r="AH27" s="949"/>
      <c r="AI27" s="948"/>
      <c r="AJ27" s="949"/>
      <c r="AK27" s="948"/>
      <c r="AL27" s="949"/>
      <c r="AM27" s="948"/>
      <c r="AN27" s="949"/>
      <c r="AO27" s="948"/>
      <c r="AP27" s="949"/>
      <c r="AQ27" s="948"/>
      <c r="AR27" s="949"/>
      <c r="AS27" s="948"/>
      <c r="AT27" s="949"/>
      <c r="AU27" s="950" t="n">
        <f aca="false">SUM(S27,U27,W27,Y27,C27,E27,G27,I27,K27,M27,O27,Q27,AA27,AC27,AE27,AG27,AI27,AK27,AM27,AO27,AQ27,AS27)</f>
        <v>0</v>
      </c>
      <c r="AV27" s="951" t="n">
        <f aca="false">SUM(T27,V27,X27,Z27,D27,F27,H27,J27,L27,N27,P27,R27,AB27,AD27,AF27,AH27,AJ27,AL27,AN27,AP27,AR27,AT27)</f>
        <v>0</v>
      </c>
    </row>
    <row r="28" customFormat="false" ht="12.75" hidden="false" customHeight="true" outlineLevel="0" collapsed="false">
      <c r="A28" s="578" t="str">
        <f aca="false">t1!A28</f>
        <v>POSIZIONE ECONOMICA C2</v>
      </c>
      <c r="B28" s="738" t="str">
        <f aca="false">t1!B28</f>
        <v>042000</v>
      </c>
      <c r="C28" s="948"/>
      <c r="D28" s="949"/>
      <c r="E28" s="948"/>
      <c r="F28" s="949"/>
      <c r="G28" s="948"/>
      <c r="H28" s="949"/>
      <c r="I28" s="948"/>
      <c r="J28" s="949"/>
      <c r="K28" s="948"/>
      <c r="L28" s="949"/>
      <c r="M28" s="948"/>
      <c r="N28" s="949"/>
      <c r="O28" s="948"/>
      <c r="P28" s="949"/>
      <c r="Q28" s="948"/>
      <c r="R28" s="949"/>
      <c r="S28" s="948"/>
      <c r="T28" s="949"/>
      <c r="U28" s="948"/>
      <c r="V28" s="949"/>
      <c r="W28" s="948"/>
      <c r="X28" s="949"/>
      <c r="Y28" s="948"/>
      <c r="Z28" s="949"/>
      <c r="AA28" s="948"/>
      <c r="AB28" s="949"/>
      <c r="AC28" s="948"/>
      <c r="AD28" s="949"/>
      <c r="AE28" s="948"/>
      <c r="AF28" s="949"/>
      <c r="AG28" s="948"/>
      <c r="AH28" s="949"/>
      <c r="AI28" s="948"/>
      <c r="AJ28" s="949"/>
      <c r="AK28" s="948"/>
      <c r="AL28" s="949"/>
      <c r="AM28" s="948"/>
      <c r="AN28" s="949"/>
      <c r="AO28" s="948"/>
      <c r="AP28" s="949"/>
      <c r="AQ28" s="948"/>
      <c r="AR28" s="949"/>
      <c r="AS28" s="948"/>
      <c r="AT28" s="949"/>
      <c r="AU28" s="950" t="n">
        <f aca="false">SUM(S28,U28,W28,Y28,C28,E28,G28,I28,K28,M28,O28,Q28,AA28,AC28,AE28,AG28,AI28,AK28,AM28,AO28,AQ28,AS28)</f>
        <v>0</v>
      </c>
      <c r="AV28" s="951" t="n">
        <f aca="false">SUM(T28,V28,X28,Z28,D28,F28,H28,J28,L28,N28,P28,R28,AB28,AD28,AF28,AH28,AJ28,AL28,AN28,AP28,AR28,AT28)</f>
        <v>0</v>
      </c>
    </row>
    <row r="29" customFormat="false" ht="12.75" hidden="false" customHeight="true" outlineLevel="0" collapsed="false">
      <c r="A29" s="578" t="str">
        <f aca="false">t1!A29</f>
        <v>POSIZIONE ECONOMICA DI ACCESSO C1</v>
      </c>
      <c r="B29" s="738" t="str">
        <f aca="false">t1!B29</f>
        <v>056000</v>
      </c>
      <c r="C29" s="948"/>
      <c r="D29" s="949"/>
      <c r="E29" s="948"/>
      <c r="F29" s="949"/>
      <c r="G29" s="948"/>
      <c r="H29" s="949"/>
      <c r="I29" s="948"/>
      <c r="J29" s="949"/>
      <c r="K29" s="948"/>
      <c r="L29" s="949"/>
      <c r="M29" s="948"/>
      <c r="N29" s="949"/>
      <c r="O29" s="948"/>
      <c r="P29" s="949"/>
      <c r="Q29" s="948"/>
      <c r="R29" s="949"/>
      <c r="S29" s="948"/>
      <c r="T29" s="949"/>
      <c r="U29" s="948"/>
      <c r="V29" s="949"/>
      <c r="W29" s="948"/>
      <c r="X29" s="949"/>
      <c r="Y29" s="948"/>
      <c r="Z29" s="949"/>
      <c r="AA29" s="948"/>
      <c r="AB29" s="949"/>
      <c r="AC29" s="948"/>
      <c r="AD29" s="949"/>
      <c r="AE29" s="948"/>
      <c r="AF29" s="949"/>
      <c r="AG29" s="948"/>
      <c r="AH29" s="949"/>
      <c r="AI29" s="948"/>
      <c r="AJ29" s="949"/>
      <c r="AK29" s="948"/>
      <c r="AL29" s="949"/>
      <c r="AM29" s="948"/>
      <c r="AN29" s="949"/>
      <c r="AO29" s="948"/>
      <c r="AP29" s="949"/>
      <c r="AQ29" s="948"/>
      <c r="AR29" s="949"/>
      <c r="AS29" s="948"/>
      <c r="AT29" s="949"/>
      <c r="AU29" s="950" t="n">
        <f aca="false">SUM(S29,U29,W29,Y29,C29,E29,G29,I29,K29,M29,O29,Q29,AA29,AC29,AE29,AG29,AI29,AK29,AM29,AO29,AQ29,AS29)</f>
        <v>0</v>
      </c>
      <c r="AV29" s="951" t="n">
        <f aca="false">SUM(T29,V29,X29,Z29,D29,F29,H29,J29,L29,N29,P29,R29,AB29,AD29,AF29,AH29,AJ29,AL29,AN29,AP29,AR29,AT29)</f>
        <v>0</v>
      </c>
    </row>
    <row r="30" customFormat="false" ht="12.75" hidden="false" customHeight="true" outlineLevel="0" collapsed="false">
      <c r="A30" s="578" t="str">
        <f aca="false">t1!A30</f>
        <v>POSIZ. ECON. B7 - PROFILO ACCESSO B3</v>
      </c>
      <c r="B30" s="738" t="str">
        <f aca="false">t1!B30</f>
        <v>0B7A00</v>
      </c>
      <c r="C30" s="948"/>
      <c r="D30" s="949"/>
      <c r="E30" s="948"/>
      <c r="F30" s="949"/>
      <c r="G30" s="948"/>
      <c r="H30" s="949"/>
      <c r="I30" s="948"/>
      <c r="J30" s="949"/>
      <c r="K30" s="948"/>
      <c r="L30" s="949"/>
      <c r="M30" s="948"/>
      <c r="N30" s="949"/>
      <c r="O30" s="948"/>
      <c r="P30" s="949"/>
      <c r="Q30" s="948"/>
      <c r="R30" s="949"/>
      <c r="S30" s="948"/>
      <c r="T30" s="949"/>
      <c r="U30" s="948"/>
      <c r="V30" s="949"/>
      <c r="W30" s="948"/>
      <c r="X30" s="949"/>
      <c r="Y30" s="948"/>
      <c r="Z30" s="949"/>
      <c r="AA30" s="948"/>
      <c r="AB30" s="949"/>
      <c r="AC30" s="948"/>
      <c r="AD30" s="949"/>
      <c r="AE30" s="948"/>
      <c r="AF30" s="949"/>
      <c r="AG30" s="948"/>
      <c r="AH30" s="949"/>
      <c r="AI30" s="948"/>
      <c r="AJ30" s="949"/>
      <c r="AK30" s="948"/>
      <c r="AL30" s="949"/>
      <c r="AM30" s="948"/>
      <c r="AN30" s="949"/>
      <c r="AO30" s="948"/>
      <c r="AP30" s="949"/>
      <c r="AQ30" s="948"/>
      <c r="AR30" s="949"/>
      <c r="AS30" s="948"/>
      <c r="AT30" s="949"/>
      <c r="AU30" s="950" t="n">
        <f aca="false">SUM(S30,U30,W30,Y30,C30,E30,G30,I30,K30,M30,O30,Q30,AA30,AC30,AE30,AG30,AI30,AK30,AM30,AO30,AQ30,AS30)</f>
        <v>0</v>
      </c>
      <c r="AV30" s="951" t="n">
        <f aca="false">SUM(T30,V30,X30,Z30,D30,F30,H30,J30,L30,N30,P30,R30,AB30,AD30,AF30,AH30,AJ30,AL30,AN30,AP30,AR30,AT30)</f>
        <v>0</v>
      </c>
    </row>
    <row r="31" customFormat="false" ht="12.75" hidden="false" customHeight="true" outlineLevel="0" collapsed="false">
      <c r="A31" s="578" t="str">
        <f aca="false">t1!A31</f>
        <v>POSIZ. ECON. B7 - PROFILO  ACCESSO B1</v>
      </c>
      <c r="B31" s="738" t="str">
        <f aca="false">t1!B31</f>
        <v>0B7000</v>
      </c>
      <c r="C31" s="948"/>
      <c r="D31" s="949"/>
      <c r="E31" s="948"/>
      <c r="F31" s="949"/>
      <c r="G31" s="948"/>
      <c r="H31" s="949"/>
      <c r="I31" s="948"/>
      <c r="J31" s="949"/>
      <c r="K31" s="948"/>
      <c r="L31" s="949"/>
      <c r="M31" s="948"/>
      <c r="N31" s="949"/>
      <c r="O31" s="948"/>
      <c r="P31" s="949"/>
      <c r="Q31" s="948"/>
      <c r="R31" s="949"/>
      <c r="S31" s="948"/>
      <c r="T31" s="949"/>
      <c r="U31" s="948"/>
      <c r="V31" s="949"/>
      <c r="W31" s="948"/>
      <c r="X31" s="949"/>
      <c r="Y31" s="948"/>
      <c r="Z31" s="949"/>
      <c r="AA31" s="948"/>
      <c r="AB31" s="949"/>
      <c r="AC31" s="948"/>
      <c r="AD31" s="949"/>
      <c r="AE31" s="948"/>
      <c r="AF31" s="949"/>
      <c r="AG31" s="948"/>
      <c r="AH31" s="949"/>
      <c r="AI31" s="948"/>
      <c r="AJ31" s="949"/>
      <c r="AK31" s="948"/>
      <c r="AL31" s="949"/>
      <c r="AM31" s="948"/>
      <c r="AN31" s="949"/>
      <c r="AO31" s="948"/>
      <c r="AP31" s="949"/>
      <c r="AQ31" s="948"/>
      <c r="AR31" s="949"/>
      <c r="AS31" s="948"/>
      <c r="AT31" s="949"/>
      <c r="AU31" s="950" t="n">
        <f aca="false">SUM(S31,U31,W31,Y31,C31,E31,G31,I31,K31,M31,O31,Q31,AA31,AC31,AE31,AG31,AI31,AK31,AM31,AO31,AQ31,AS31)</f>
        <v>0</v>
      </c>
      <c r="AV31" s="951" t="n">
        <f aca="false">SUM(T31,V31,X31,Z31,D31,F31,H31,J31,L31,N31,P31,R31,AB31,AD31,AF31,AH31,AJ31,AL31,AN31,AP31,AR31,AT31)</f>
        <v>0</v>
      </c>
    </row>
    <row r="32" customFormat="false" ht="12.75" hidden="false" customHeight="true" outlineLevel="0" collapsed="false">
      <c r="A32" s="578" t="str">
        <f aca="false">t1!A32</f>
        <v>POSIZ.ECON. B6 PROFILI ACCESSO B3</v>
      </c>
      <c r="B32" s="738" t="str">
        <f aca="false">t1!B32</f>
        <v>038490</v>
      </c>
      <c r="C32" s="948"/>
      <c r="D32" s="949"/>
      <c r="E32" s="948"/>
      <c r="F32" s="949"/>
      <c r="G32" s="948"/>
      <c r="H32" s="949"/>
      <c r="I32" s="948"/>
      <c r="J32" s="949"/>
      <c r="K32" s="948"/>
      <c r="L32" s="949"/>
      <c r="M32" s="948"/>
      <c r="N32" s="949"/>
      <c r="O32" s="948"/>
      <c r="P32" s="949"/>
      <c r="Q32" s="948"/>
      <c r="R32" s="949"/>
      <c r="S32" s="948"/>
      <c r="T32" s="949"/>
      <c r="U32" s="948"/>
      <c r="V32" s="949"/>
      <c r="W32" s="948"/>
      <c r="X32" s="949"/>
      <c r="Y32" s="948"/>
      <c r="Z32" s="949"/>
      <c r="AA32" s="948"/>
      <c r="AB32" s="949"/>
      <c r="AC32" s="948"/>
      <c r="AD32" s="949"/>
      <c r="AE32" s="948"/>
      <c r="AF32" s="949"/>
      <c r="AG32" s="948"/>
      <c r="AH32" s="949"/>
      <c r="AI32" s="948"/>
      <c r="AJ32" s="949"/>
      <c r="AK32" s="948"/>
      <c r="AL32" s="949"/>
      <c r="AM32" s="948"/>
      <c r="AN32" s="949"/>
      <c r="AO32" s="948"/>
      <c r="AP32" s="949"/>
      <c r="AQ32" s="948"/>
      <c r="AR32" s="949"/>
      <c r="AS32" s="948"/>
      <c r="AT32" s="949"/>
      <c r="AU32" s="950" t="n">
        <f aca="false">SUM(S32,U32,W32,Y32,C32,E32,G32,I32,K32,M32,O32,Q32,AA32,AC32,AE32,AG32,AI32,AK32,AM32,AO32,AQ32,AS32)</f>
        <v>0</v>
      </c>
      <c r="AV32" s="951" t="n">
        <f aca="false">SUM(T32,V32,X32,Z32,D32,F32,H32,J32,L32,N32,P32,R32,AB32,AD32,AF32,AH32,AJ32,AL32,AN32,AP32,AR32,AT32)</f>
        <v>0</v>
      </c>
    </row>
    <row r="33" customFormat="false" ht="12.75" hidden="false" customHeight="true" outlineLevel="0" collapsed="false">
      <c r="A33" s="567" t="str">
        <f aca="false">t1!A33</f>
        <v>POSIZ.ECON. B6 PROFILI ACCESSO B1</v>
      </c>
      <c r="B33" s="743" t="str">
        <f aca="false">t1!B33</f>
        <v>038491</v>
      </c>
      <c r="C33" s="948"/>
      <c r="D33" s="949"/>
      <c r="E33" s="948"/>
      <c r="F33" s="949"/>
      <c r="G33" s="948"/>
      <c r="H33" s="949"/>
      <c r="I33" s="948"/>
      <c r="J33" s="949"/>
      <c r="K33" s="948"/>
      <c r="L33" s="949"/>
      <c r="M33" s="948"/>
      <c r="N33" s="949"/>
      <c r="O33" s="948"/>
      <c r="P33" s="949"/>
      <c r="Q33" s="948"/>
      <c r="R33" s="949"/>
      <c r="S33" s="948"/>
      <c r="T33" s="949"/>
      <c r="U33" s="948"/>
      <c r="V33" s="949"/>
      <c r="W33" s="948"/>
      <c r="X33" s="949"/>
      <c r="Y33" s="948"/>
      <c r="Z33" s="949"/>
      <c r="AA33" s="948"/>
      <c r="AB33" s="949"/>
      <c r="AC33" s="948"/>
      <c r="AD33" s="949"/>
      <c r="AE33" s="948"/>
      <c r="AF33" s="949"/>
      <c r="AG33" s="948"/>
      <c r="AH33" s="949"/>
      <c r="AI33" s="948"/>
      <c r="AJ33" s="949"/>
      <c r="AK33" s="948"/>
      <c r="AL33" s="949"/>
      <c r="AM33" s="948"/>
      <c r="AN33" s="949"/>
      <c r="AO33" s="948"/>
      <c r="AP33" s="949"/>
      <c r="AQ33" s="948"/>
      <c r="AR33" s="949"/>
      <c r="AS33" s="948"/>
      <c r="AT33" s="949"/>
      <c r="AU33" s="950" t="n">
        <f aca="false">SUM(S33,U33,W33,Y33,C33,E33,G33,I33,K33,M33,O33,Q33,AA33,AC33,AE33,AG33,AI33,AK33,AM33,AO33,AQ33,AS33)</f>
        <v>0</v>
      </c>
      <c r="AV33" s="951" t="n">
        <f aca="false">SUM(T33,V33,X33,Z33,D33,F33,H33,J33,L33,N33,P33,R33,AB33,AD33,AF33,AH33,AJ33,AL33,AN33,AP33,AR33,AT33)</f>
        <v>0</v>
      </c>
    </row>
    <row r="34" customFormat="false" ht="12.75" hidden="false" customHeight="true" outlineLevel="0" collapsed="false">
      <c r="A34" s="578" t="str">
        <f aca="false">t1!A34</f>
        <v>POSIZ.ECON. B5 PROFILI ACCESSO B3</v>
      </c>
      <c r="B34" s="738" t="str">
        <f aca="false">t1!B34</f>
        <v>037492</v>
      </c>
      <c r="C34" s="948"/>
      <c r="D34" s="949"/>
      <c r="E34" s="948"/>
      <c r="F34" s="949"/>
      <c r="G34" s="948"/>
      <c r="H34" s="949"/>
      <c r="I34" s="948"/>
      <c r="J34" s="949"/>
      <c r="K34" s="948"/>
      <c r="L34" s="949"/>
      <c r="M34" s="948"/>
      <c r="N34" s="949"/>
      <c r="O34" s="948"/>
      <c r="P34" s="949"/>
      <c r="Q34" s="948"/>
      <c r="R34" s="949"/>
      <c r="S34" s="948"/>
      <c r="T34" s="949"/>
      <c r="U34" s="948"/>
      <c r="V34" s="949"/>
      <c r="W34" s="948"/>
      <c r="X34" s="949"/>
      <c r="Y34" s="948"/>
      <c r="Z34" s="949"/>
      <c r="AA34" s="948"/>
      <c r="AB34" s="949"/>
      <c r="AC34" s="948"/>
      <c r="AD34" s="949"/>
      <c r="AE34" s="948"/>
      <c r="AF34" s="949"/>
      <c r="AG34" s="948"/>
      <c r="AH34" s="949"/>
      <c r="AI34" s="948"/>
      <c r="AJ34" s="949"/>
      <c r="AK34" s="948"/>
      <c r="AL34" s="949"/>
      <c r="AM34" s="948"/>
      <c r="AN34" s="949"/>
      <c r="AO34" s="948"/>
      <c r="AP34" s="949"/>
      <c r="AQ34" s="948"/>
      <c r="AR34" s="949"/>
      <c r="AS34" s="948"/>
      <c r="AT34" s="949"/>
      <c r="AU34" s="950" t="n">
        <f aca="false">SUM(S34,U34,W34,Y34,C34,E34,G34,I34,K34,M34,O34,Q34,AA34,AC34,AE34,AG34,AI34,AK34,AM34,AO34,AQ34,AS34)</f>
        <v>0</v>
      </c>
      <c r="AV34" s="951" t="n">
        <f aca="false">SUM(T34,V34,X34,Z34,D34,F34,H34,J34,L34,N34,P34,R34,AB34,AD34,AF34,AH34,AJ34,AL34,AN34,AP34,AR34,AT34)</f>
        <v>0</v>
      </c>
    </row>
    <row r="35" customFormat="false" ht="12.75" hidden="false" customHeight="true" outlineLevel="0" collapsed="false">
      <c r="A35" s="578" t="str">
        <f aca="false">t1!A35</f>
        <v>POSIZ.ECON. B5 PROFILI ACCESSO B1</v>
      </c>
      <c r="B35" s="738" t="str">
        <f aca="false">t1!B35</f>
        <v>037493</v>
      </c>
      <c r="C35" s="948"/>
      <c r="D35" s="949"/>
      <c r="E35" s="948"/>
      <c r="F35" s="949"/>
      <c r="G35" s="948"/>
      <c r="H35" s="949"/>
      <c r="I35" s="948"/>
      <c r="J35" s="949"/>
      <c r="K35" s="948"/>
      <c r="L35" s="949"/>
      <c r="M35" s="948"/>
      <c r="N35" s="949"/>
      <c r="O35" s="948"/>
      <c r="P35" s="949"/>
      <c r="Q35" s="948"/>
      <c r="R35" s="949"/>
      <c r="S35" s="948"/>
      <c r="T35" s="949"/>
      <c r="U35" s="948"/>
      <c r="V35" s="949"/>
      <c r="W35" s="948"/>
      <c r="X35" s="949"/>
      <c r="Y35" s="948"/>
      <c r="Z35" s="949"/>
      <c r="AA35" s="948"/>
      <c r="AB35" s="949"/>
      <c r="AC35" s="948"/>
      <c r="AD35" s="949"/>
      <c r="AE35" s="948"/>
      <c r="AF35" s="949"/>
      <c r="AG35" s="948"/>
      <c r="AH35" s="949"/>
      <c r="AI35" s="948"/>
      <c r="AJ35" s="949"/>
      <c r="AK35" s="948"/>
      <c r="AL35" s="949"/>
      <c r="AM35" s="948"/>
      <c r="AN35" s="949"/>
      <c r="AO35" s="948"/>
      <c r="AP35" s="949"/>
      <c r="AQ35" s="948"/>
      <c r="AR35" s="949"/>
      <c r="AS35" s="948"/>
      <c r="AT35" s="949"/>
      <c r="AU35" s="950" t="n">
        <f aca="false">SUM(S35,U35,W35,Y35,C35,E35,G35,I35,K35,M35,O35,Q35,AA35,AC35,AE35,AG35,AI35,AK35,AM35,AO35,AQ35,AS35)</f>
        <v>0</v>
      </c>
      <c r="AV35" s="951" t="n">
        <f aca="false">SUM(T35,V35,X35,Z35,D35,F35,H35,J35,L35,N35,P35,R35,AB35,AD35,AF35,AH35,AJ35,AL35,AN35,AP35,AR35,AT35)</f>
        <v>0</v>
      </c>
    </row>
    <row r="36" customFormat="false" ht="12.75" hidden="false" customHeight="true" outlineLevel="0" collapsed="false">
      <c r="A36" s="578" t="str">
        <f aca="false">t1!A36</f>
        <v>POSIZ.ECON. B4 PROFILI ACCESSO B3</v>
      </c>
      <c r="B36" s="738" t="str">
        <f aca="false">t1!B36</f>
        <v>036494</v>
      </c>
      <c r="C36" s="948"/>
      <c r="D36" s="949"/>
      <c r="E36" s="948"/>
      <c r="F36" s="949"/>
      <c r="G36" s="948"/>
      <c r="H36" s="949"/>
      <c r="I36" s="948"/>
      <c r="J36" s="949"/>
      <c r="K36" s="948"/>
      <c r="L36" s="949"/>
      <c r="M36" s="948"/>
      <c r="N36" s="949"/>
      <c r="O36" s="948"/>
      <c r="P36" s="949"/>
      <c r="Q36" s="948"/>
      <c r="R36" s="949"/>
      <c r="S36" s="948"/>
      <c r="T36" s="949"/>
      <c r="U36" s="948"/>
      <c r="V36" s="949"/>
      <c r="W36" s="948"/>
      <c r="X36" s="949"/>
      <c r="Y36" s="948"/>
      <c r="Z36" s="949"/>
      <c r="AA36" s="948"/>
      <c r="AB36" s="949"/>
      <c r="AC36" s="948"/>
      <c r="AD36" s="949"/>
      <c r="AE36" s="948"/>
      <c r="AF36" s="949"/>
      <c r="AG36" s="948"/>
      <c r="AH36" s="949"/>
      <c r="AI36" s="948"/>
      <c r="AJ36" s="949"/>
      <c r="AK36" s="948"/>
      <c r="AL36" s="949"/>
      <c r="AM36" s="948"/>
      <c r="AN36" s="949"/>
      <c r="AO36" s="948"/>
      <c r="AP36" s="949"/>
      <c r="AQ36" s="948"/>
      <c r="AR36" s="949"/>
      <c r="AS36" s="948"/>
      <c r="AT36" s="949"/>
      <c r="AU36" s="950" t="n">
        <f aca="false">SUM(S36,U36,W36,Y36,C36,E36,G36,I36,K36,M36,O36,Q36,AA36,AC36,AE36,AG36,AI36,AK36,AM36,AO36,AQ36,AS36)</f>
        <v>0</v>
      </c>
      <c r="AV36" s="951" t="n">
        <f aca="false">SUM(T36,V36,X36,Z36,D36,F36,H36,J36,L36,N36,P36,R36,AB36,AD36,AF36,AH36,AJ36,AL36,AN36,AP36,AR36,AT36)</f>
        <v>0</v>
      </c>
    </row>
    <row r="37" customFormat="false" ht="12.75" hidden="false" customHeight="true" outlineLevel="0" collapsed="false">
      <c r="A37" s="578" t="str">
        <f aca="false">t1!A37</f>
        <v>POSIZ.ECON. B4 PROFILI ACCESSO B1</v>
      </c>
      <c r="B37" s="738" t="str">
        <f aca="false">t1!B37</f>
        <v>036495</v>
      </c>
      <c r="C37" s="948"/>
      <c r="D37" s="949"/>
      <c r="E37" s="948"/>
      <c r="F37" s="949"/>
      <c r="G37" s="948"/>
      <c r="H37" s="949"/>
      <c r="I37" s="948"/>
      <c r="J37" s="949"/>
      <c r="K37" s="948"/>
      <c r="L37" s="949"/>
      <c r="M37" s="948"/>
      <c r="N37" s="949"/>
      <c r="O37" s="948"/>
      <c r="P37" s="949"/>
      <c r="Q37" s="948"/>
      <c r="R37" s="949"/>
      <c r="S37" s="948"/>
      <c r="T37" s="949"/>
      <c r="U37" s="948"/>
      <c r="V37" s="949"/>
      <c r="W37" s="948"/>
      <c r="X37" s="949"/>
      <c r="Y37" s="948"/>
      <c r="Z37" s="949"/>
      <c r="AA37" s="948"/>
      <c r="AB37" s="949"/>
      <c r="AC37" s="948"/>
      <c r="AD37" s="949"/>
      <c r="AE37" s="948"/>
      <c r="AF37" s="949"/>
      <c r="AG37" s="948"/>
      <c r="AH37" s="949"/>
      <c r="AI37" s="948"/>
      <c r="AJ37" s="949"/>
      <c r="AK37" s="948"/>
      <c r="AL37" s="949"/>
      <c r="AM37" s="948"/>
      <c r="AN37" s="949"/>
      <c r="AO37" s="948"/>
      <c r="AP37" s="949"/>
      <c r="AQ37" s="948"/>
      <c r="AR37" s="949"/>
      <c r="AS37" s="948"/>
      <c r="AT37" s="949"/>
      <c r="AU37" s="950" t="n">
        <f aca="false">SUM(S37,U37,W37,Y37,C37,E37,G37,I37,K37,M37,O37,Q37,AA37,AC37,AE37,AG37,AI37,AK37,AM37,AO37,AQ37,AS37)</f>
        <v>0</v>
      </c>
      <c r="AV37" s="951" t="n">
        <f aca="false">SUM(T37,V37,X37,Z37,D37,F37,H37,J37,L37,N37,P37,R37,AB37,AD37,AF37,AH37,AJ37,AL37,AN37,AP37,AR37,AT37)</f>
        <v>0</v>
      </c>
    </row>
    <row r="38" customFormat="false" ht="12.75" hidden="false" customHeight="true" outlineLevel="0" collapsed="false">
      <c r="A38" s="578" t="str">
        <f aca="false">t1!A38</f>
        <v>POSIZIONE ECONOMICA DI ACCESSO B3</v>
      </c>
      <c r="B38" s="738" t="str">
        <f aca="false">t1!B38</f>
        <v>055000</v>
      </c>
      <c r="C38" s="948"/>
      <c r="D38" s="949"/>
      <c r="E38" s="948"/>
      <c r="F38" s="949"/>
      <c r="G38" s="948"/>
      <c r="H38" s="949"/>
      <c r="I38" s="948"/>
      <c r="J38" s="949"/>
      <c r="K38" s="948"/>
      <c r="L38" s="949"/>
      <c r="M38" s="948"/>
      <c r="N38" s="949"/>
      <c r="O38" s="948"/>
      <c r="P38" s="949"/>
      <c r="Q38" s="948"/>
      <c r="R38" s="949"/>
      <c r="S38" s="948"/>
      <c r="T38" s="949"/>
      <c r="U38" s="948"/>
      <c r="V38" s="949"/>
      <c r="W38" s="948"/>
      <c r="X38" s="949"/>
      <c r="Y38" s="948"/>
      <c r="Z38" s="949"/>
      <c r="AA38" s="948"/>
      <c r="AB38" s="949"/>
      <c r="AC38" s="948"/>
      <c r="AD38" s="949"/>
      <c r="AE38" s="948"/>
      <c r="AF38" s="949"/>
      <c r="AG38" s="948"/>
      <c r="AH38" s="949"/>
      <c r="AI38" s="948"/>
      <c r="AJ38" s="949"/>
      <c r="AK38" s="948"/>
      <c r="AL38" s="949"/>
      <c r="AM38" s="948"/>
      <c r="AN38" s="949"/>
      <c r="AO38" s="948"/>
      <c r="AP38" s="949"/>
      <c r="AQ38" s="948"/>
      <c r="AR38" s="949"/>
      <c r="AS38" s="948"/>
      <c r="AT38" s="949"/>
      <c r="AU38" s="950" t="n">
        <f aca="false">SUM(S38,U38,W38,Y38,C38,E38,G38,I38,K38,M38,O38,Q38,AA38,AC38,AE38,AG38,AI38,AK38,AM38,AO38,AQ38,AS38)</f>
        <v>0</v>
      </c>
      <c r="AV38" s="951" t="n">
        <f aca="false">SUM(T38,V38,X38,Z38,D38,F38,H38,J38,L38,N38,P38,R38,AB38,AD38,AF38,AH38,AJ38,AL38,AN38,AP38,AR38,AT38)</f>
        <v>0</v>
      </c>
    </row>
    <row r="39" customFormat="false" ht="12.75" hidden="false" customHeight="true" outlineLevel="0" collapsed="false">
      <c r="A39" s="578" t="str">
        <f aca="false">t1!A39</f>
        <v>POSIZIONE ECONOMICA B3</v>
      </c>
      <c r="B39" s="738" t="str">
        <f aca="false">t1!B39</f>
        <v>034000</v>
      </c>
      <c r="C39" s="948"/>
      <c r="D39" s="949"/>
      <c r="E39" s="948"/>
      <c r="F39" s="949"/>
      <c r="G39" s="948"/>
      <c r="H39" s="949"/>
      <c r="I39" s="948"/>
      <c r="J39" s="949"/>
      <c r="K39" s="948"/>
      <c r="L39" s="949"/>
      <c r="M39" s="948"/>
      <c r="N39" s="949"/>
      <c r="O39" s="948"/>
      <c r="P39" s="949"/>
      <c r="Q39" s="948"/>
      <c r="R39" s="949"/>
      <c r="S39" s="948"/>
      <c r="T39" s="949"/>
      <c r="U39" s="948"/>
      <c r="V39" s="949"/>
      <c r="W39" s="948"/>
      <c r="X39" s="949"/>
      <c r="Y39" s="948"/>
      <c r="Z39" s="949"/>
      <c r="AA39" s="948"/>
      <c r="AB39" s="949"/>
      <c r="AC39" s="948"/>
      <c r="AD39" s="949"/>
      <c r="AE39" s="948"/>
      <c r="AF39" s="949"/>
      <c r="AG39" s="948"/>
      <c r="AH39" s="949"/>
      <c r="AI39" s="948"/>
      <c r="AJ39" s="949"/>
      <c r="AK39" s="948"/>
      <c r="AL39" s="949"/>
      <c r="AM39" s="948"/>
      <c r="AN39" s="949"/>
      <c r="AO39" s="948"/>
      <c r="AP39" s="949"/>
      <c r="AQ39" s="948"/>
      <c r="AR39" s="949"/>
      <c r="AS39" s="948"/>
      <c r="AT39" s="949"/>
      <c r="AU39" s="950" t="n">
        <f aca="false">SUM(S39,U39,W39,Y39,C39,E39,G39,I39,K39,M39,O39,Q39,AA39,AC39,AE39,AG39,AI39,AK39,AM39,AO39,AQ39,AS39)</f>
        <v>0</v>
      </c>
      <c r="AV39" s="951" t="n">
        <f aca="false">SUM(T39,V39,X39,Z39,D39,F39,H39,J39,L39,N39,P39,R39,AB39,AD39,AF39,AH39,AJ39,AL39,AN39,AP39,AR39,AT39)</f>
        <v>0</v>
      </c>
    </row>
    <row r="40" customFormat="false" ht="12.75" hidden="false" customHeight="true" outlineLevel="0" collapsed="false">
      <c r="A40" s="578" t="str">
        <f aca="false">t1!A40</f>
        <v>POSIZIONE ECONOMICA B2</v>
      </c>
      <c r="B40" s="738" t="str">
        <f aca="false">t1!B40</f>
        <v>032000</v>
      </c>
      <c r="C40" s="948"/>
      <c r="D40" s="949"/>
      <c r="E40" s="948"/>
      <c r="F40" s="949"/>
      <c r="G40" s="948"/>
      <c r="H40" s="949"/>
      <c r="I40" s="948"/>
      <c r="J40" s="949"/>
      <c r="K40" s="948"/>
      <c r="L40" s="949"/>
      <c r="M40" s="948"/>
      <c r="N40" s="949"/>
      <c r="O40" s="948"/>
      <c r="P40" s="949"/>
      <c r="Q40" s="948"/>
      <c r="R40" s="949"/>
      <c r="S40" s="948"/>
      <c r="T40" s="949"/>
      <c r="U40" s="948"/>
      <c r="V40" s="949"/>
      <c r="W40" s="948"/>
      <c r="X40" s="949"/>
      <c r="Y40" s="948"/>
      <c r="Z40" s="949"/>
      <c r="AA40" s="948"/>
      <c r="AB40" s="949"/>
      <c r="AC40" s="948"/>
      <c r="AD40" s="949"/>
      <c r="AE40" s="948"/>
      <c r="AF40" s="949"/>
      <c r="AG40" s="948"/>
      <c r="AH40" s="949"/>
      <c r="AI40" s="948"/>
      <c r="AJ40" s="949"/>
      <c r="AK40" s="948"/>
      <c r="AL40" s="949"/>
      <c r="AM40" s="948"/>
      <c r="AN40" s="949"/>
      <c r="AO40" s="948"/>
      <c r="AP40" s="949"/>
      <c r="AQ40" s="948"/>
      <c r="AR40" s="949"/>
      <c r="AS40" s="948"/>
      <c r="AT40" s="949"/>
      <c r="AU40" s="950" t="n">
        <f aca="false">SUM(S40,U40,W40,Y40,C40,E40,G40,I40,K40,M40,O40,Q40,AA40,AC40,AE40,AG40,AI40,AK40,AM40,AO40,AQ40,AS40)</f>
        <v>0</v>
      </c>
      <c r="AV40" s="951" t="n">
        <f aca="false">SUM(T40,V40,X40,Z40,D40,F40,H40,J40,L40,N40,P40,R40,AB40,AD40,AF40,AH40,AJ40,AL40,AN40,AP40,AR40,AT40)</f>
        <v>0</v>
      </c>
    </row>
    <row r="41" customFormat="false" ht="12.75" hidden="false" customHeight="true" outlineLevel="0" collapsed="false">
      <c r="A41" s="578" t="str">
        <f aca="false">t1!A41</f>
        <v>POSIZIONE ECONOMICA DI ACCESSO B1</v>
      </c>
      <c r="B41" s="738" t="str">
        <f aca="false">t1!B41</f>
        <v>054000</v>
      </c>
      <c r="C41" s="948"/>
      <c r="D41" s="949"/>
      <c r="E41" s="948"/>
      <c r="F41" s="949"/>
      <c r="G41" s="948"/>
      <c r="H41" s="949"/>
      <c r="I41" s="948"/>
      <c r="J41" s="949"/>
      <c r="K41" s="948"/>
      <c r="L41" s="949"/>
      <c r="M41" s="948"/>
      <c r="N41" s="949"/>
      <c r="O41" s="948"/>
      <c r="P41" s="949"/>
      <c r="Q41" s="948"/>
      <c r="R41" s="949"/>
      <c r="S41" s="948"/>
      <c r="T41" s="949"/>
      <c r="U41" s="948"/>
      <c r="V41" s="949"/>
      <c r="W41" s="948"/>
      <c r="X41" s="949"/>
      <c r="Y41" s="948"/>
      <c r="Z41" s="949"/>
      <c r="AA41" s="948"/>
      <c r="AB41" s="949"/>
      <c r="AC41" s="948"/>
      <c r="AD41" s="949"/>
      <c r="AE41" s="948"/>
      <c r="AF41" s="949"/>
      <c r="AG41" s="948"/>
      <c r="AH41" s="949"/>
      <c r="AI41" s="948"/>
      <c r="AJ41" s="949"/>
      <c r="AK41" s="948"/>
      <c r="AL41" s="949"/>
      <c r="AM41" s="948"/>
      <c r="AN41" s="949"/>
      <c r="AO41" s="948"/>
      <c r="AP41" s="949"/>
      <c r="AQ41" s="948"/>
      <c r="AR41" s="949"/>
      <c r="AS41" s="948"/>
      <c r="AT41" s="949"/>
      <c r="AU41" s="950" t="n">
        <f aca="false">SUM(S41,U41,W41,Y41,C41,E41,G41,I41,K41,M41,O41,Q41,AA41,AC41,AE41,AG41,AI41,AK41,AM41,AO41,AQ41,AS41)</f>
        <v>0</v>
      </c>
      <c r="AV41" s="951" t="n">
        <f aca="false">SUM(T41,V41,X41,Z41,D41,F41,H41,J41,L41,N41,P41,R41,AB41,AD41,AF41,AH41,AJ41,AL41,AN41,AP41,AR41,AT41)</f>
        <v>0</v>
      </c>
    </row>
    <row r="42" customFormat="false" ht="12.75" hidden="false" customHeight="true" outlineLevel="0" collapsed="false">
      <c r="A42" s="578" t="str">
        <f aca="false">t1!A42</f>
        <v>POSIZIONE ECONOMICA A5</v>
      </c>
      <c r="B42" s="738" t="str">
        <f aca="false">t1!B42</f>
        <v>0A5000</v>
      </c>
      <c r="C42" s="948"/>
      <c r="D42" s="949"/>
      <c r="E42" s="948"/>
      <c r="F42" s="949"/>
      <c r="G42" s="948"/>
      <c r="H42" s="949"/>
      <c r="I42" s="948"/>
      <c r="J42" s="949"/>
      <c r="K42" s="948"/>
      <c r="L42" s="949"/>
      <c r="M42" s="948"/>
      <c r="N42" s="949"/>
      <c r="O42" s="948"/>
      <c r="P42" s="949"/>
      <c r="Q42" s="948"/>
      <c r="R42" s="949"/>
      <c r="S42" s="948"/>
      <c r="T42" s="949"/>
      <c r="U42" s="948"/>
      <c r="V42" s="949"/>
      <c r="W42" s="948"/>
      <c r="X42" s="949"/>
      <c r="Y42" s="948"/>
      <c r="Z42" s="949"/>
      <c r="AA42" s="948"/>
      <c r="AB42" s="949"/>
      <c r="AC42" s="948"/>
      <c r="AD42" s="949"/>
      <c r="AE42" s="948"/>
      <c r="AF42" s="949"/>
      <c r="AG42" s="948"/>
      <c r="AH42" s="949"/>
      <c r="AI42" s="948"/>
      <c r="AJ42" s="949"/>
      <c r="AK42" s="948"/>
      <c r="AL42" s="949"/>
      <c r="AM42" s="948"/>
      <c r="AN42" s="949"/>
      <c r="AO42" s="948"/>
      <c r="AP42" s="949"/>
      <c r="AQ42" s="948"/>
      <c r="AR42" s="949"/>
      <c r="AS42" s="948"/>
      <c r="AT42" s="949"/>
      <c r="AU42" s="950" t="n">
        <f aca="false">SUM(S42,U42,W42,Y42,C42,E42,G42,I42,K42,M42,O42,Q42,AA42,AC42,AE42,AG42,AI42,AK42,AM42,AO42,AQ42,AS42)</f>
        <v>0</v>
      </c>
      <c r="AV42" s="951" t="n">
        <f aca="false">SUM(T42,V42,X42,Z42,D42,F42,H42,J42,L42,N42,P42,R42,AB42,AD42,AF42,AH42,AJ42,AL42,AN42,AP42,AR42,AT42)</f>
        <v>0</v>
      </c>
    </row>
    <row r="43" customFormat="false" ht="12.75" hidden="false" customHeight="true" outlineLevel="0" collapsed="false">
      <c r="A43" s="578" t="str">
        <f aca="false">t1!A43</f>
        <v>POSIZIONE ECONOMICA A4</v>
      </c>
      <c r="B43" s="738" t="str">
        <f aca="false">t1!B43</f>
        <v>028000</v>
      </c>
      <c r="C43" s="948"/>
      <c r="D43" s="949"/>
      <c r="E43" s="948"/>
      <c r="F43" s="949"/>
      <c r="G43" s="948"/>
      <c r="H43" s="949"/>
      <c r="I43" s="948"/>
      <c r="J43" s="949"/>
      <c r="K43" s="948"/>
      <c r="L43" s="949"/>
      <c r="M43" s="948"/>
      <c r="N43" s="949"/>
      <c r="O43" s="948"/>
      <c r="P43" s="949"/>
      <c r="Q43" s="948"/>
      <c r="R43" s="949"/>
      <c r="S43" s="948"/>
      <c r="T43" s="949"/>
      <c r="U43" s="948"/>
      <c r="V43" s="949"/>
      <c r="W43" s="948"/>
      <c r="X43" s="949"/>
      <c r="Y43" s="948"/>
      <c r="Z43" s="949"/>
      <c r="AA43" s="948"/>
      <c r="AB43" s="949"/>
      <c r="AC43" s="948"/>
      <c r="AD43" s="949"/>
      <c r="AE43" s="948"/>
      <c r="AF43" s="949"/>
      <c r="AG43" s="948"/>
      <c r="AH43" s="949"/>
      <c r="AI43" s="948"/>
      <c r="AJ43" s="949"/>
      <c r="AK43" s="948"/>
      <c r="AL43" s="949"/>
      <c r="AM43" s="948"/>
      <c r="AN43" s="949"/>
      <c r="AO43" s="948"/>
      <c r="AP43" s="949"/>
      <c r="AQ43" s="948"/>
      <c r="AR43" s="949"/>
      <c r="AS43" s="948"/>
      <c r="AT43" s="949"/>
      <c r="AU43" s="950" t="n">
        <f aca="false">SUM(S43,U43,W43,Y43,C43,E43,G43,I43,K43,M43,O43,Q43,AA43,AC43,AE43,AG43,AI43,AK43,AM43,AO43,AQ43,AS43)</f>
        <v>0</v>
      </c>
      <c r="AV43" s="951" t="n">
        <f aca="false">SUM(T43,V43,X43,Z43,D43,F43,H43,J43,L43,N43,P43,R43,AB43,AD43,AF43,AH43,AJ43,AL43,AN43,AP43,AR43,AT43)</f>
        <v>0</v>
      </c>
    </row>
    <row r="44" customFormat="false" ht="12.75" hidden="false" customHeight="true" outlineLevel="0" collapsed="false">
      <c r="A44" s="578" t="str">
        <f aca="false">t1!A44</f>
        <v>POSIZIONE ECONOMICA A3</v>
      </c>
      <c r="B44" s="738" t="str">
        <f aca="false">t1!B44</f>
        <v>027000</v>
      </c>
      <c r="C44" s="948"/>
      <c r="D44" s="949"/>
      <c r="E44" s="948"/>
      <c r="F44" s="949"/>
      <c r="G44" s="948"/>
      <c r="H44" s="949"/>
      <c r="I44" s="948"/>
      <c r="J44" s="949"/>
      <c r="K44" s="948"/>
      <c r="L44" s="949"/>
      <c r="M44" s="948"/>
      <c r="N44" s="949"/>
      <c r="O44" s="948"/>
      <c r="P44" s="949"/>
      <c r="Q44" s="948"/>
      <c r="R44" s="949"/>
      <c r="S44" s="948"/>
      <c r="T44" s="949"/>
      <c r="U44" s="948"/>
      <c r="V44" s="949"/>
      <c r="W44" s="948"/>
      <c r="X44" s="949"/>
      <c r="Y44" s="948"/>
      <c r="Z44" s="949"/>
      <c r="AA44" s="948"/>
      <c r="AB44" s="949"/>
      <c r="AC44" s="948"/>
      <c r="AD44" s="949"/>
      <c r="AE44" s="948"/>
      <c r="AF44" s="949"/>
      <c r="AG44" s="948"/>
      <c r="AH44" s="949"/>
      <c r="AI44" s="948"/>
      <c r="AJ44" s="949"/>
      <c r="AK44" s="948"/>
      <c r="AL44" s="949"/>
      <c r="AM44" s="948"/>
      <c r="AN44" s="949"/>
      <c r="AO44" s="948"/>
      <c r="AP44" s="949"/>
      <c r="AQ44" s="948"/>
      <c r="AR44" s="949"/>
      <c r="AS44" s="948"/>
      <c r="AT44" s="949"/>
      <c r="AU44" s="950" t="n">
        <f aca="false">SUM(S44,U44,W44,Y44,C44,E44,G44,I44,K44,M44,O44,Q44,AA44,AC44,AE44,AG44,AI44,AK44,AM44,AO44,AQ44,AS44)</f>
        <v>0</v>
      </c>
      <c r="AV44" s="951" t="n">
        <f aca="false">SUM(T44,V44,X44,Z44,D44,F44,H44,J44,L44,N44,P44,R44,AB44,AD44,AF44,AH44,AJ44,AL44,AN44,AP44,AR44,AT44)</f>
        <v>0</v>
      </c>
    </row>
    <row r="45" customFormat="false" ht="12.75" hidden="false" customHeight="true" outlineLevel="0" collapsed="false">
      <c r="A45" s="578" t="str">
        <f aca="false">t1!A45</f>
        <v>POSIZIONE ECONOMICA A2</v>
      </c>
      <c r="B45" s="738" t="str">
        <f aca="false">t1!B45</f>
        <v>025000</v>
      </c>
      <c r="C45" s="948"/>
      <c r="D45" s="949"/>
      <c r="E45" s="948"/>
      <c r="F45" s="949"/>
      <c r="G45" s="948"/>
      <c r="H45" s="949"/>
      <c r="I45" s="948"/>
      <c r="J45" s="949"/>
      <c r="K45" s="948"/>
      <c r="L45" s="949"/>
      <c r="M45" s="948"/>
      <c r="N45" s="949"/>
      <c r="O45" s="948"/>
      <c r="P45" s="949"/>
      <c r="Q45" s="948"/>
      <c r="R45" s="949"/>
      <c r="S45" s="948"/>
      <c r="T45" s="949"/>
      <c r="U45" s="948"/>
      <c r="V45" s="949"/>
      <c r="W45" s="948"/>
      <c r="X45" s="949"/>
      <c r="Y45" s="948"/>
      <c r="Z45" s="949"/>
      <c r="AA45" s="948"/>
      <c r="AB45" s="949"/>
      <c r="AC45" s="948"/>
      <c r="AD45" s="949"/>
      <c r="AE45" s="948"/>
      <c r="AF45" s="949"/>
      <c r="AG45" s="948"/>
      <c r="AH45" s="949"/>
      <c r="AI45" s="948"/>
      <c r="AJ45" s="949"/>
      <c r="AK45" s="948"/>
      <c r="AL45" s="949"/>
      <c r="AM45" s="948"/>
      <c r="AN45" s="949"/>
      <c r="AO45" s="948"/>
      <c r="AP45" s="949"/>
      <c r="AQ45" s="948"/>
      <c r="AR45" s="949"/>
      <c r="AS45" s="948"/>
      <c r="AT45" s="949"/>
      <c r="AU45" s="950" t="n">
        <f aca="false">SUM(S45,U45,W45,Y45,C45,E45,G45,I45,K45,M45,O45,Q45,AA45,AC45,AE45,AG45,AI45,AK45,AM45,AO45,AQ45,AS45)</f>
        <v>0</v>
      </c>
      <c r="AV45" s="951" t="n">
        <f aca="false">SUM(T45,V45,X45,Z45,D45,F45,H45,J45,L45,N45,P45,R45,AB45,AD45,AF45,AH45,AJ45,AL45,AN45,AP45,AR45,AT45)</f>
        <v>0</v>
      </c>
    </row>
    <row r="46" customFormat="false" ht="12.75" hidden="false" customHeight="true" outlineLevel="0" collapsed="false">
      <c r="A46" s="578" t="str">
        <f aca="false">t1!A46</f>
        <v>POSIZIONE ECONOMICA DI ACCESSO A1</v>
      </c>
      <c r="B46" s="738" t="str">
        <f aca="false">t1!B46</f>
        <v>053000</v>
      </c>
      <c r="C46" s="948"/>
      <c r="D46" s="949"/>
      <c r="E46" s="948"/>
      <c r="F46" s="949"/>
      <c r="G46" s="948"/>
      <c r="H46" s="949"/>
      <c r="I46" s="948"/>
      <c r="J46" s="949"/>
      <c r="K46" s="948"/>
      <c r="L46" s="949"/>
      <c r="M46" s="948"/>
      <c r="N46" s="949"/>
      <c r="O46" s="948"/>
      <c r="P46" s="949"/>
      <c r="Q46" s="948"/>
      <c r="R46" s="949"/>
      <c r="S46" s="948"/>
      <c r="T46" s="949"/>
      <c r="U46" s="948"/>
      <c r="V46" s="949"/>
      <c r="W46" s="948"/>
      <c r="X46" s="949"/>
      <c r="Y46" s="948"/>
      <c r="Z46" s="949"/>
      <c r="AA46" s="948"/>
      <c r="AB46" s="949"/>
      <c r="AC46" s="948"/>
      <c r="AD46" s="949"/>
      <c r="AE46" s="948"/>
      <c r="AF46" s="949"/>
      <c r="AG46" s="948"/>
      <c r="AH46" s="949"/>
      <c r="AI46" s="948"/>
      <c r="AJ46" s="949"/>
      <c r="AK46" s="948"/>
      <c r="AL46" s="949"/>
      <c r="AM46" s="948"/>
      <c r="AN46" s="949"/>
      <c r="AO46" s="948"/>
      <c r="AP46" s="949"/>
      <c r="AQ46" s="948"/>
      <c r="AR46" s="949"/>
      <c r="AS46" s="948"/>
      <c r="AT46" s="949"/>
      <c r="AU46" s="950" t="n">
        <f aca="false">SUM(S46,U46,W46,Y46,C46,E46,G46,I46,K46,M46,O46,Q46,AA46,AC46,AE46,AG46,AI46,AK46,AM46,AO46,AQ46,AS46)</f>
        <v>0</v>
      </c>
      <c r="AV46" s="951" t="n">
        <f aca="false">SUM(T46,V46,X46,Z46,D46,F46,H46,J46,L46,N46,P46,R46,AB46,AD46,AF46,AH46,AJ46,AL46,AN46,AP46,AR46,AT46)</f>
        <v>0</v>
      </c>
    </row>
    <row r="47" customFormat="false" ht="12.75" hidden="false" customHeight="true" outlineLevel="0" collapsed="false">
      <c r="A47" s="578" t="str">
        <f aca="false">t1!A47</f>
        <v>CONTRATTISTI (a)</v>
      </c>
      <c r="B47" s="738" t="str">
        <f aca="false">t1!B47</f>
        <v>000061</v>
      </c>
      <c r="C47" s="948"/>
      <c r="D47" s="949"/>
      <c r="E47" s="948"/>
      <c r="F47" s="949"/>
      <c r="G47" s="948"/>
      <c r="H47" s="949"/>
      <c r="I47" s="948"/>
      <c r="J47" s="949"/>
      <c r="K47" s="948"/>
      <c r="L47" s="949"/>
      <c r="M47" s="948"/>
      <c r="N47" s="949"/>
      <c r="O47" s="948"/>
      <c r="P47" s="949"/>
      <c r="Q47" s="948"/>
      <c r="R47" s="949"/>
      <c r="S47" s="948"/>
      <c r="T47" s="949"/>
      <c r="U47" s="948"/>
      <c r="V47" s="949"/>
      <c r="W47" s="948"/>
      <c r="X47" s="949"/>
      <c r="Y47" s="948"/>
      <c r="Z47" s="949"/>
      <c r="AA47" s="948"/>
      <c r="AB47" s="949"/>
      <c r="AC47" s="948"/>
      <c r="AD47" s="949"/>
      <c r="AE47" s="948"/>
      <c r="AF47" s="949"/>
      <c r="AG47" s="948"/>
      <c r="AH47" s="949"/>
      <c r="AI47" s="948"/>
      <c r="AJ47" s="949"/>
      <c r="AK47" s="948"/>
      <c r="AL47" s="949"/>
      <c r="AM47" s="948"/>
      <c r="AN47" s="949"/>
      <c r="AO47" s="948"/>
      <c r="AP47" s="949"/>
      <c r="AQ47" s="948"/>
      <c r="AR47" s="949"/>
      <c r="AS47" s="948"/>
      <c r="AT47" s="949"/>
      <c r="AU47" s="950" t="n">
        <f aca="false">SUM(S47,U47,W47,Y47,C47,E47,G47,I47,K47,M47,O47,Q47,AA47,AC47,AE47,AG47,AI47,AK47,AM47,AO47,AQ47,AS47)</f>
        <v>0</v>
      </c>
      <c r="AV47" s="951" t="n">
        <f aca="false">SUM(T47,V47,X47,Z47,D47,F47,H47,J47,L47,N47,P47,R47,AB47,AD47,AF47,AH47,AJ47,AL47,AN47,AP47,AR47,AT47)</f>
        <v>0</v>
      </c>
    </row>
    <row r="48" customFormat="false" ht="12.75" hidden="false" customHeight="true" outlineLevel="0" collapsed="false">
      <c r="A48" s="578" t="str">
        <f aca="false">t1!A48</f>
        <v>COLLABORATORE A TEMPO DETERMIN. (b)</v>
      </c>
      <c r="B48" s="738" t="str">
        <f aca="false">t1!B48</f>
        <v>000096</v>
      </c>
      <c r="C48" s="948"/>
      <c r="D48" s="949"/>
      <c r="E48" s="948"/>
      <c r="F48" s="949"/>
      <c r="G48" s="948"/>
      <c r="H48" s="949"/>
      <c r="I48" s="948"/>
      <c r="J48" s="949"/>
      <c r="K48" s="948"/>
      <c r="L48" s="949"/>
      <c r="M48" s="948"/>
      <c r="N48" s="949"/>
      <c r="O48" s="948"/>
      <c r="P48" s="949"/>
      <c r="Q48" s="948"/>
      <c r="R48" s="949"/>
      <c r="S48" s="948"/>
      <c r="T48" s="949"/>
      <c r="U48" s="948"/>
      <c r="V48" s="949"/>
      <c r="W48" s="948"/>
      <c r="X48" s="949"/>
      <c r="Y48" s="948"/>
      <c r="Z48" s="949"/>
      <c r="AA48" s="948"/>
      <c r="AB48" s="949"/>
      <c r="AC48" s="948"/>
      <c r="AD48" s="949"/>
      <c r="AE48" s="948"/>
      <c r="AF48" s="949"/>
      <c r="AG48" s="948"/>
      <c r="AH48" s="949"/>
      <c r="AI48" s="948"/>
      <c r="AJ48" s="949"/>
      <c r="AK48" s="948"/>
      <c r="AL48" s="949"/>
      <c r="AM48" s="948"/>
      <c r="AN48" s="949"/>
      <c r="AO48" s="948"/>
      <c r="AP48" s="949"/>
      <c r="AQ48" s="948"/>
      <c r="AR48" s="949"/>
      <c r="AS48" s="948"/>
      <c r="AT48" s="949"/>
      <c r="AU48" s="950" t="n">
        <f aca="false">SUM(S48,U48,W48,Y48,C48,E48,G48,I48,K48,M48,O48,Q48,AA48,AC48,AE48,AG48,AI48,AK48,AM48,AO48,AQ48,AS48)</f>
        <v>0</v>
      </c>
      <c r="AV48" s="951" t="n">
        <f aca="false">SUM(T48,V48,X48,Z48,D48,F48,H48,J48,L48,N48,P48,R48,AB48,AD48,AF48,AH48,AJ48,AL48,AN48,AP48,AR48,AT48)</f>
        <v>0</v>
      </c>
    </row>
    <row r="49" customFormat="false" ht="17.25" hidden="false" customHeight="true" outlineLevel="0" collapsed="false">
      <c r="A49" s="617" t="s">
        <v>375</v>
      </c>
      <c r="B49" s="956"/>
      <c r="C49" s="957" t="n">
        <f aca="false">SUM(C6:C48)</f>
        <v>0</v>
      </c>
      <c r="D49" s="958" t="n">
        <f aca="false">SUM(D6:D48)</f>
        <v>0</v>
      </c>
      <c r="E49" s="957" t="n">
        <f aca="false">SUM(E6:E48)</f>
        <v>0</v>
      </c>
      <c r="F49" s="958" t="n">
        <f aca="false">SUM(F6:F48)</f>
        <v>0</v>
      </c>
      <c r="G49" s="957" t="n">
        <f aca="false">SUM(G6:G48)</f>
        <v>0</v>
      </c>
      <c r="H49" s="958" t="n">
        <f aca="false">SUM(H6:H48)</f>
        <v>0</v>
      </c>
      <c r="I49" s="957" t="n">
        <f aca="false">SUM(I6:I48)</f>
        <v>0</v>
      </c>
      <c r="J49" s="958" t="n">
        <f aca="false">SUM(J6:J48)</f>
        <v>0</v>
      </c>
      <c r="K49" s="957" t="n">
        <f aca="false">SUM(K6:K48)</f>
        <v>0</v>
      </c>
      <c r="L49" s="958" t="n">
        <f aca="false">SUM(L6:L48)</f>
        <v>0</v>
      </c>
      <c r="M49" s="957" t="n">
        <f aca="false">SUM(M6:M48)</f>
        <v>0</v>
      </c>
      <c r="N49" s="958" t="n">
        <f aca="false">SUM(N6:N48)</f>
        <v>0</v>
      </c>
      <c r="O49" s="957" t="n">
        <f aca="false">SUM(O6:O48)</f>
        <v>0</v>
      </c>
      <c r="P49" s="958" t="n">
        <f aca="false">SUM(P6:P48)</f>
        <v>0</v>
      </c>
      <c r="Q49" s="957" t="n">
        <f aca="false">SUM(Q6:Q48)</f>
        <v>0</v>
      </c>
      <c r="R49" s="958" t="n">
        <f aca="false">SUM(R6:R48)</f>
        <v>0</v>
      </c>
      <c r="S49" s="957" t="n">
        <f aca="false">SUM(S6:S48)</f>
        <v>0</v>
      </c>
      <c r="T49" s="958" t="n">
        <f aca="false">SUM(T6:T48)</f>
        <v>0</v>
      </c>
      <c r="U49" s="957" t="n">
        <f aca="false">SUM(U6:U48)</f>
        <v>0</v>
      </c>
      <c r="V49" s="958" t="n">
        <f aca="false">SUM(V6:V48)</f>
        <v>0</v>
      </c>
      <c r="W49" s="957" t="n">
        <f aca="false">SUM(W6:W48)</f>
        <v>0</v>
      </c>
      <c r="X49" s="958" t="n">
        <f aca="false">SUM(X6:X48)</f>
        <v>0</v>
      </c>
      <c r="Y49" s="957" t="n">
        <f aca="false">SUM(Y6:Y48)</f>
        <v>0</v>
      </c>
      <c r="Z49" s="958" t="n">
        <f aca="false">SUM(Z6:Z48)</f>
        <v>0</v>
      </c>
      <c r="AA49" s="957" t="n">
        <f aca="false">SUM(AA6:AA48)</f>
        <v>0</v>
      </c>
      <c r="AB49" s="958" t="n">
        <f aca="false">SUM(AB6:AB48)</f>
        <v>0</v>
      </c>
      <c r="AC49" s="957" t="n">
        <f aca="false">SUM(AC6:AC48)</f>
        <v>0</v>
      </c>
      <c r="AD49" s="958" t="n">
        <f aca="false">SUM(AD6:AD48)</f>
        <v>0</v>
      </c>
      <c r="AE49" s="957" t="n">
        <f aca="false">SUM(AE6:AE48)</f>
        <v>0</v>
      </c>
      <c r="AF49" s="958" t="n">
        <f aca="false">SUM(AF6:AF48)</f>
        <v>0</v>
      </c>
      <c r="AG49" s="957" t="n">
        <f aca="false">SUM(AG6:AG48)</f>
        <v>0</v>
      </c>
      <c r="AH49" s="958" t="n">
        <f aca="false">SUM(AH6:AH48)</f>
        <v>0</v>
      </c>
      <c r="AI49" s="957" t="n">
        <f aca="false">SUM(AI6:AI48)</f>
        <v>0</v>
      </c>
      <c r="AJ49" s="958" t="n">
        <f aca="false">SUM(AJ6:AJ48)</f>
        <v>0</v>
      </c>
      <c r="AK49" s="957" t="n">
        <f aca="false">SUM(AK6:AK48)</f>
        <v>0</v>
      </c>
      <c r="AL49" s="958" t="n">
        <f aca="false">SUM(AL6:AL48)</f>
        <v>0</v>
      </c>
      <c r="AM49" s="957" t="n">
        <f aca="false">SUM(AM6:AM48)</f>
        <v>0</v>
      </c>
      <c r="AN49" s="958" t="n">
        <f aca="false">SUM(AN6:AN48)</f>
        <v>0</v>
      </c>
      <c r="AO49" s="957" t="n">
        <f aca="false">SUM(AO6:AO48)</f>
        <v>0</v>
      </c>
      <c r="AP49" s="958" t="n">
        <f aca="false">SUM(AP6:AP48)</f>
        <v>0</v>
      </c>
      <c r="AQ49" s="957" t="n">
        <f aca="false">SUM(AQ6:AQ48)</f>
        <v>0</v>
      </c>
      <c r="AR49" s="958" t="n">
        <f aca="false">SUM(AR6:AR48)</f>
        <v>0</v>
      </c>
      <c r="AS49" s="957" t="n">
        <f aca="false">SUM(AS6:AS48)</f>
        <v>0</v>
      </c>
      <c r="AT49" s="958" t="n">
        <f aca="false">SUM(AT6:AT48)</f>
        <v>0</v>
      </c>
      <c r="AU49" s="957" t="n">
        <f aca="false">SUM(AU6:AU48)</f>
        <v>0</v>
      </c>
      <c r="AV49" s="959" t="n">
        <f aca="false">SUM(AV6:AV48)</f>
        <v>0</v>
      </c>
    </row>
    <row r="50" customFormat="false" ht="17.25" hidden="false" customHeight="true" outlineLevel="0" collapsed="false">
      <c r="C50" s="544" t="s">
        <v>376</v>
      </c>
      <c r="M50" s="623"/>
      <c r="N50" s="623"/>
      <c r="O50" s="623"/>
      <c r="P50" s="623"/>
      <c r="Q50" s="623"/>
      <c r="R50" s="623"/>
      <c r="S50" s="622"/>
      <c r="T50" s="622"/>
      <c r="AA50" s="544" t="s">
        <v>376</v>
      </c>
    </row>
    <row r="51" customFormat="false" ht="11.25" hidden="false" customHeight="true" outlineLevel="0" collapsed="false">
      <c r="C51" s="544" t="s">
        <v>377</v>
      </c>
      <c r="AA51" s="544" t="s">
        <v>377</v>
      </c>
    </row>
  </sheetData>
  <sheetProtection sheet="true" password="ea98" objects="true" scenarios="true" formatColumns="false" selectLockedCells="true"/>
  <mergeCells count="29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10.890625" defaultRowHeight="11.25" zeroHeight="false" outlineLevelRow="0" outlineLevelCol="0"/>
  <cols>
    <col collapsed="false" customWidth="true" hidden="false" outlineLevel="0" max="1" min="1" style="960" width="39.7"/>
    <col collapsed="false" customWidth="true" hidden="false" outlineLevel="0" max="2" min="2" style="961" width="9.02"/>
    <col collapsed="false" customWidth="true" hidden="false" outlineLevel="0" max="10" min="3" style="960" width="11.57"/>
    <col collapsed="false" customWidth="false" hidden="false" outlineLevel="0" max="257" min="11" style="960" width="10.89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M1" s="962"/>
      <c r="N1" s="960"/>
      <c r="O1" s="960"/>
      <c r="P1" s="960"/>
      <c r="Q1" s="960"/>
      <c r="R1" s="960"/>
      <c r="S1" s="960"/>
      <c r="T1" s="960"/>
      <c r="U1" s="960"/>
      <c r="V1" s="960"/>
      <c r="W1" s="960"/>
      <c r="X1" s="960"/>
      <c r="Y1" s="960"/>
      <c r="Z1" s="960"/>
      <c r="AA1" s="960"/>
      <c r="AB1" s="960"/>
      <c r="AC1" s="960"/>
      <c r="AD1" s="960"/>
      <c r="AE1" s="960"/>
    </row>
    <row r="2" customFormat="false" ht="30" hidden="false" customHeight="true" outlineLevel="0" collapsed="false">
      <c r="A2" s="963"/>
      <c r="B2" s="964"/>
      <c r="C2" s="965"/>
      <c r="D2" s="965"/>
      <c r="E2" s="965"/>
      <c r="F2" s="965"/>
      <c r="G2" s="590"/>
      <c r="H2" s="590"/>
      <c r="I2" s="590"/>
      <c r="J2" s="590"/>
    </row>
    <row r="3" customFormat="false" ht="15.75" hidden="false" customHeight="true" outlineLevel="0" collapsed="false">
      <c r="A3" s="966"/>
      <c r="B3" s="967"/>
      <c r="C3" s="968" t="s">
        <v>498</v>
      </c>
      <c r="D3" s="968"/>
      <c r="E3" s="968"/>
      <c r="F3" s="968"/>
      <c r="G3" s="968"/>
      <c r="H3" s="968"/>
      <c r="I3" s="968"/>
      <c r="J3" s="968"/>
      <c r="K3" s="968"/>
      <c r="L3" s="968"/>
      <c r="M3" s="968"/>
      <c r="N3" s="968"/>
      <c r="O3" s="968"/>
      <c r="P3" s="968"/>
      <c r="Q3" s="968"/>
      <c r="R3" s="968"/>
      <c r="S3" s="968"/>
      <c r="T3" s="968"/>
      <c r="U3" s="968"/>
      <c r="V3" s="968"/>
      <c r="W3" s="968"/>
      <c r="X3" s="968"/>
      <c r="Y3" s="968"/>
      <c r="Z3" s="968"/>
      <c r="AA3" s="968"/>
      <c r="AB3" s="968"/>
    </row>
    <row r="4" customFormat="false" ht="37.5" hidden="false" customHeight="true" outlineLevel="0" collapsed="false">
      <c r="A4" s="969" t="s">
        <v>456</v>
      </c>
      <c r="B4" s="970" t="s">
        <v>282</v>
      </c>
      <c r="C4" s="971" t="s">
        <v>499</v>
      </c>
      <c r="D4" s="971"/>
      <c r="E4" s="972" t="s">
        <v>500</v>
      </c>
      <c r="F4" s="972"/>
      <c r="G4" s="972" t="s">
        <v>501</v>
      </c>
      <c r="H4" s="972"/>
      <c r="I4" s="973" t="s">
        <v>502</v>
      </c>
      <c r="J4" s="973"/>
      <c r="K4" s="973" t="s">
        <v>503</v>
      </c>
      <c r="L4" s="973"/>
      <c r="M4" s="971" t="s">
        <v>504</v>
      </c>
      <c r="N4" s="971"/>
      <c r="O4" s="971" t="s">
        <v>505</v>
      </c>
      <c r="P4" s="971"/>
      <c r="Q4" s="971" t="s">
        <v>506</v>
      </c>
      <c r="R4" s="971"/>
      <c r="S4" s="971" t="s">
        <v>507</v>
      </c>
      <c r="T4" s="971"/>
      <c r="U4" s="971" t="s">
        <v>508</v>
      </c>
      <c r="V4" s="971"/>
      <c r="W4" s="971" t="s">
        <v>509</v>
      </c>
      <c r="X4" s="971"/>
      <c r="Y4" s="971" t="s">
        <v>510</v>
      </c>
      <c r="Z4" s="971"/>
      <c r="AA4" s="971" t="s">
        <v>375</v>
      </c>
      <c r="AB4" s="971"/>
    </row>
    <row r="5" customFormat="false" ht="11.25" hidden="false" customHeight="true" outlineLevel="0" collapsed="false">
      <c r="A5" s="969"/>
      <c r="B5" s="970"/>
      <c r="C5" s="974" t="s">
        <v>511</v>
      </c>
      <c r="D5" s="974"/>
      <c r="E5" s="974" t="s">
        <v>512</v>
      </c>
      <c r="F5" s="974"/>
      <c r="G5" s="974" t="s">
        <v>513</v>
      </c>
      <c r="H5" s="974"/>
      <c r="I5" s="974" t="s">
        <v>514</v>
      </c>
      <c r="J5" s="974"/>
      <c r="K5" s="974" t="s">
        <v>515</v>
      </c>
      <c r="L5" s="974"/>
      <c r="M5" s="974" t="s">
        <v>516</v>
      </c>
      <c r="N5" s="974"/>
      <c r="O5" s="975" t="s">
        <v>517</v>
      </c>
      <c r="P5" s="975"/>
      <c r="Q5" s="975" t="s">
        <v>518</v>
      </c>
      <c r="R5" s="975"/>
      <c r="S5" s="975" t="s">
        <v>519</v>
      </c>
      <c r="T5" s="975"/>
      <c r="U5" s="975" t="s">
        <v>520</v>
      </c>
      <c r="V5" s="975"/>
      <c r="W5" s="975" t="s">
        <v>521</v>
      </c>
      <c r="X5" s="975"/>
      <c r="Y5" s="975" t="s">
        <v>522</v>
      </c>
      <c r="Z5" s="975"/>
      <c r="AA5" s="976"/>
      <c r="AB5" s="977"/>
    </row>
    <row r="6" customFormat="false" ht="12" hidden="false" customHeight="true" outlineLevel="0" collapsed="false">
      <c r="A6" s="969"/>
      <c r="B6" s="970"/>
      <c r="C6" s="978" t="s">
        <v>287</v>
      </c>
      <c r="D6" s="979" t="s">
        <v>288</v>
      </c>
      <c r="E6" s="978" t="s">
        <v>287</v>
      </c>
      <c r="F6" s="979" t="s">
        <v>288</v>
      </c>
      <c r="G6" s="978" t="s">
        <v>287</v>
      </c>
      <c r="H6" s="979" t="s">
        <v>288</v>
      </c>
      <c r="I6" s="978" t="s">
        <v>287</v>
      </c>
      <c r="J6" s="979" t="s">
        <v>288</v>
      </c>
      <c r="K6" s="978" t="s">
        <v>287</v>
      </c>
      <c r="L6" s="979" t="s">
        <v>288</v>
      </c>
      <c r="M6" s="978" t="s">
        <v>287</v>
      </c>
      <c r="N6" s="979" t="s">
        <v>288</v>
      </c>
      <c r="O6" s="978" t="s">
        <v>287</v>
      </c>
      <c r="P6" s="979" t="s">
        <v>288</v>
      </c>
      <c r="Q6" s="978" t="s">
        <v>287</v>
      </c>
      <c r="R6" s="979" t="s">
        <v>288</v>
      </c>
      <c r="S6" s="978" t="s">
        <v>287</v>
      </c>
      <c r="T6" s="980" t="s">
        <v>288</v>
      </c>
      <c r="U6" s="978" t="s">
        <v>287</v>
      </c>
      <c r="V6" s="980" t="s">
        <v>288</v>
      </c>
      <c r="W6" s="978" t="s">
        <v>287</v>
      </c>
      <c r="X6" s="980" t="s">
        <v>288</v>
      </c>
      <c r="Y6" s="978" t="s">
        <v>287</v>
      </c>
      <c r="Z6" s="981" t="s">
        <v>288</v>
      </c>
      <c r="AA6" s="978" t="s">
        <v>287</v>
      </c>
      <c r="AB6" s="979" t="s">
        <v>288</v>
      </c>
    </row>
    <row r="7" s="989" customFormat="true" ht="9" hidden="false" customHeight="false" outlineLevel="0" collapsed="false">
      <c r="A7" s="982"/>
      <c r="B7" s="983"/>
      <c r="C7" s="984" t="s">
        <v>523</v>
      </c>
      <c r="D7" s="985" t="s">
        <v>523</v>
      </c>
      <c r="E7" s="984" t="s">
        <v>523</v>
      </c>
      <c r="F7" s="985" t="s">
        <v>523</v>
      </c>
      <c r="G7" s="984" t="s">
        <v>523</v>
      </c>
      <c r="H7" s="985" t="s">
        <v>523</v>
      </c>
      <c r="I7" s="984" t="s">
        <v>523</v>
      </c>
      <c r="J7" s="985" t="s">
        <v>523</v>
      </c>
      <c r="K7" s="984" t="s">
        <v>523</v>
      </c>
      <c r="L7" s="985" t="s">
        <v>523</v>
      </c>
      <c r="M7" s="984" t="s">
        <v>523</v>
      </c>
      <c r="N7" s="985" t="s">
        <v>523</v>
      </c>
      <c r="O7" s="984" t="s">
        <v>523</v>
      </c>
      <c r="P7" s="985" t="s">
        <v>523</v>
      </c>
      <c r="Q7" s="984" t="s">
        <v>523</v>
      </c>
      <c r="R7" s="985" t="s">
        <v>523</v>
      </c>
      <c r="S7" s="984" t="s">
        <v>523</v>
      </c>
      <c r="T7" s="986" t="s">
        <v>523</v>
      </c>
      <c r="U7" s="984" t="s">
        <v>523</v>
      </c>
      <c r="V7" s="986" t="s">
        <v>523</v>
      </c>
      <c r="W7" s="984" t="s">
        <v>523</v>
      </c>
      <c r="X7" s="986" t="s">
        <v>523</v>
      </c>
      <c r="Y7" s="984" t="s">
        <v>523</v>
      </c>
      <c r="Z7" s="986" t="s">
        <v>523</v>
      </c>
      <c r="AA7" s="987" t="s">
        <v>523</v>
      </c>
      <c r="AB7" s="988" t="s">
        <v>523</v>
      </c>
    </row>
    <row r="8" customFormat="false" ht="12.95" hidden="false" customHeight="true" outlineLevel="0" collapsed="false">
      <c r="A8" s="691" t="str">
        <f aca="false">t1!A6</f>
        <v>SEGRETARIO A</v>
      </c>
      <c r="B8" s="767" t="str">
        <f aca="false">t1!B6</f>
        <v>0D0102</v>
      </c>
      <c r="C8" s="990"/>
      <c r="D8" s="991"/>
      <c r="E8" s="990"/>
      <c r="F8" s="991"/>
      <c r="G8" s="990"/>
      <c r="H8" s="991"/>
      <c r="I8" s="990"/>
      <c r="J8" s="991"/>
      <c r="K8" s="990"/>
      <c r="L8" s="991"/>
      <c r="M8" s="990"/>
      <c r="N8" s="991"/>
      <c r="O8" s="990"/>
      <c r="P8" s="991"/>
      <c r="Q8" s="990"/>
      <c r="R8" s="991"/>
      <c r="S8" s="992"/>
      <c r="T8" s="993"/>
      <c r="U8" s="992"/>
      <c r="V8" s="993"/>
      <c r="W8" s="992"/>
      <c r="X8" s="993"/>
      <c r="Y8" s="992"/>
      <c r="Z8" s="994"/>
      <c r="AA8" s="995" t="n">
        <f aca="false">SUM(C8,E8,G8,I8,K8,M8,O8,Q8,S8,U8,W8,Y8)</f>
        <v>0</v>
      </c>
      <c r="AB8" s="996" t="n">
        <f aca="false">SUM(D8,F8,H8,J8,L8,N8,P8,R8,T8,V8,X8,Z8)</f>
        <v>0</v>
      </c>
    </row>
    <row r="9" customFormat="false" ht="12.95" hidden="false" customHeight="true" outlineLevel="0" collapsed="false">
      <c r="A9" s="567" t="str">
        <f aca="false">t1!A7</f>
        <v>SEGRETARIO B</v>
      </c>
      <c r="B9" s="743" t="str">
        <f aca="false">t1!B7</f>
        <v>0D0103</v>
      </c>
      <c r="C9" s="997"/>
      <c r="D9" s="998" t="n">
        <v>16</v>
      </c>
      <c r="E9" s="997"/>
      <c r="F9" s="998"/>
      <c r="G9" s="997"/>
      <c r="H9" s="998"/>
      <c r="I9" s="997"/>
      <c r="J9" s="998"/>
      <c r="K9" s="997"/>
      <c r="L9" s="998"/>
      <c r="M9" s="997"/>
      <c r="N9" s="998"/>
      <c r="O9" s="997"/>
      <c r="P9" s="998"/>
      <c r="Q9" s="997"/>
      <c r="R9" s="998" t="n">
        <v>1</v>
      </c>
      <c r="S9" s="997"/>
      <c r="T9" s="999" t="n">
        <v>1</v>
      </c>
      <c r="U9" s="997"/>
      <c r="V9" s="999"/>
      <c r="W9" s="997"/>
      <c r="X9" s="999"/>
      <c r="Y9" s="997"/>
      <c r="Z9" s="1000"/>
      <c r="AA9" s="1001" t="n">
        <f aca="false">SUM(C9,E9,G9,I9,K9,M9,O9,Q9,S9,U9,W9,Y9)</f>
        <v>0</v>
      </c>
      <c r="AB9" s="1002" t="n">
        <f aca="false">SUM(D9,F9,H9,J9,L9,N9,P9,R9,T9,V9,X9,Z9)</f>
        <v>18</v>
      </c>
    </row>
    <row r="10" customFormat="false" ht="12.95" hidden="false" customHeight="true" outlineLevel="0" collapsed="false">
      <c r="A10" s="567" t="str">
        <f aca="false">t1!A8</f>
        <v>SEGRETARIO C</v>
      </c>
      <c r="B10" s="743" t="str">
        <f aca="false">t1!B8</f>
        <v>0D0485</v>
      </c>
      <c r="C10" s="997"/>
      <c r="D10" s="998"/>
      <c r="E10" s="997"/>
      <c r="F10" s="998"/>
      <c r="G10" s="997"/>
      <c r="H10" s="998"/>
      <c r="I10" s="997"/>
      <c r="J10" s="998"/>
      <c r="K10" s="997"/>
      <c r="L10" s="998"/>
      <c r="M10" s="997"/>
      <c r="N10" s="998"/>
      <c r="O10" s="997"/>
      <c r="P10" s="998"/>
      <c r="Q10" s="997"/>
      <c r="R10" s="998"/>
      <c r="S10" s="997"/>
      <c r="T10" s="999"/>
      <c r="U10" s="997"/>
      <c r="V10" s="999"/>
      <c r="W10" s="997"/>
      <c r="X10" s="999"/>
      <c r="Y10" s="997"/>
      <c r="Z10" s="1000"/>
      <c r="AA10" s="1001" t="n">
        <f aca="false">SUM(C10,E10,G10,I10,K10,M10,O10,Q10,S10,U10,W10,Y10)</f>
        <v>0</v>
      </c>
      <c r="AB10" s="1002" t="n">
        <f aca="false">SUM(D10,F10,H10,J10,L10,N10,P10,R10,T10,V10,X10,Z10)</f>
        <v>0</v>
      </c>
    </row>
    <row r="11" customFormat="false" ht="12.95" hidden="false" customHeight="true" outlineLevel="0" collapsed="false">
      <c r="A11" s="567" t="str">
        <f aca="false">t1!A9</f>
        <v>SEGRETARIO GENERALE CCIA</v>
      </c>
      <c r="B11" s="743" t="str">
        <f aca="false">t1!B9</f>
        <v>0D0104</v>
      </c>
      <c r="C11" s="997"/>
      <c r="D11" s="998"/>
      <c r="E11" s="997"/>
      <c r="F11" s="998"/>
      <c r="G11" s="997"/>
      <c r="H11" s="998"/>
      <c r="I11" s="997"/>
      <c r="J11" s="998"/>
      <c r="K11" s="997"/>
      <c r="L11" s="998"/>
      <c r="M11" s="997"/>
      <c r="N11" s="998"/>
      <c r="O11" s="997"/>
      <c r="P11" s="998"/>
      <c r="Q11" s="997"/>
      <c r="R11" s="998"/>
      <c r="S11" s="997"/>
      <c r="T11" s="999"/>
      <c r="U11" s="997"/>
      <c r="V11" s="999"/>
      <c r="W11" s="997"/>
      <c r="X11" s="999"/>
      <c r="Y11" s="997"/>
      <c r="Z11" s="1000"/>
      <c r="AA11" s="1001" t="n">
        <f aca="false">SUM(C11,E11,G11,I11,K11,M11,O11,Q11,S11,U11,W11,Y11)</f>
        <v>0</v>
      </c>
      <c r="AB11" s="1002" t="n">
        <f aca="false">SUM(D11,F11,H11,J11,L11,N11,P11,R11,T11,V11,X11,Z11)</f>
        <v>0</v>
      </c>
    </row>
    <row r="12" customFormat="false" ht="12.95" hidden="false" customHeight="true" outlineLevel="0" collapsed="false">
      <c r="A12" s="567" t="str">
        <f aca="false">t1!A10</f>
        <v>DIRETTORE  GENERALE</v>
      </c>
      <c r="B12" s="743" t="str">
        <f aca="false">t1!B10</f>
        <v>0D0097</v>
      </c>
      <c r="C12" s="997"/>
      <c r="D12" s="998"/>
      <c r="E12" s="997"/>
      <c r="F12" s="998"/>
      <c r="G12" s="997"/>
      <c r="H12" s="998"/>
      <c r="I12" s="997"/>
      <c r="J12" s="998"/>
      <c r="K12" s="997"/>
      <c r="L12" s="998"/>
      <c r="M12" s="997"/>
      <c r="N12" s="998"/>
      <c r="O12" s="997"/>
      <c r="P12" s="998"/>
      <c r="Q12" s="997"/>
      <c r="R12" s="998"/>
      <c r="S12" s="997"/>
      <c r="T12" s="999"/>
      <c r="U12" s="997"/>
      <c r="V12" s="999"/>
      <c r="W12" s="997"/>
      <c r="X12" s="999"/>
      <c r="Y12" s="997"/>
      <c r="Z12" s="1000"/>
      <c r="AA12" s="1001" t="n">
        <f aca="false">SUM(C12,E12,G12,I12,K12,M12,O12,Q12,S12,U12,W12,Y12)</f>
        <v>0</v>
      </c>
      <c r="AB12" s="1002" t="n">
        <f aca="false">SUM(D12,F12,H12,J12,L12,N12,P12,R12,T12,V12,X12,Z12)</f>
        <v>0</v>
      </c>
    </row>
    <row r="13" customFormat="false" ht="12.95" hidden="false" customHeight="true" outlineLevel="0" collapsed="false">
      <c r="A13" s="567" t="str">
        <f aca="false">t1!A11</f>
        <v>DIRIGENTE FUORI D.O.</v>
      </c>
      <c r="B13" s="743" t="str">
        <f aca="false">t1!B11</f>
        <v>0D0098</v>
      </c>
      <c r="C13" s="997"/>
      <c r="D13" s="998"/>
      <c r="E13" s="997"/>
      <c r="F13" s="998"/>
      <c r="G13" s="997"/>
      <c r="H13" s="998"/>
      <c r="I13" s="997"/>
      <c r="J13" s="998"/>
      <c r="K13" s="997"/>
      <c r="L13" s="998"/>
      <c r="M13" s="997"/>
      <c r="N13" s="998"/>
      <c r="O13" s="997"/>
      <c r="P13" s="998"/>
      <c r="Q13" s="997"/>
      <c r="R13" s="998"/>
      <c r="S13" s="997"/>
      <c r="T13" s="999"/>
      <c r="U13" s="997"/>
      <c r="V13" s="999"/>
      <c r="W13" s="997"/>
      <c r="X13" s="999"/>
      <c r="Y13" s="997"/>
      <c r="Z13" s="1000"/>
      <c r="AA13" s="1001" t="n">
        <f aca="false">SUM(C13,E13,G13,I13,K13,M13,O13,Q13,S13,U13,W13,Y13)</f>
        <v>0</v>
      </c>
      <c r="AB13" s="1002" t="n">
        <f aca="false">SUM(D13,F13,H13,J13,L13,N13,P13,R13,T13,V13,X13,Z13)</f>
        <v>0</v>
      </c>
    </row>
    <row r="14" customFormat="false" ht="12.95" hidden="false" customHeight="true" outlineLevel="0" collapsed="false">
      <c r="A14" s="567" t="str">
        <f aca="false">t1!A12</f>
        <v>ALTE SPECIALIZZ. FUORI D.O.</v>
      </c>
      <c r="B14" s="743" t="str">
        <f aca="false">t1!B12</f>
        <v>0D0095</v>
      </c>
      <c r="C14" s="997"/>
      <c r="D14" s="998"/>
      <c r="E14" s="997"/>
      <c r="F14" s="998"/>
      <c r="G14" s="997"/>
      <c r="H14" s="998"/>
      <c r="I14" s="997"/>
      <c r="J14" s="998"/>
      <c r="K14" s="997"/>
      <c r="L14" s="998"/>
      <c r="M14" s="997"/>
      <c r="N14" s="998"/>
      <c r="O14" s="997"/>
      <c r="P14" s="998"/>
      <c r="Q14" s="997"/>
      <c r="R14" s="998"/>
      <c r="S14" s="997"/>
      <c r="T14" s="999"/>
      <c r="U14" s="997"/>
      <c r="V14" s="999"/>
      <c r="W14" s="997"/>
      <c r="X14" s="999"/>
      <c r="Y14" s="997"/>
      <c r="Z14" s="1000"/>
      <c r="AA14" s="1001" t="n">
        <f aca="false">SUM(C14,E14,G14,I14,K14,M14,O14,Q14,S14,U14,W14,Y14)</f>
        <v>0</v>
      </c>
      <c r="AB14" s="1002" t="n">
        <f aca="false">SUM(D14,F14,H14,J14,L14,N14,P14,R14,T14,V14,X14,Z14)</f>
        <v>0</v>
      </c>
    </row>
    <row r="15" customFormat="false" ht="12.95" hidden="false" customHeight="true" outlineLevel="0" collapsed="false">
      <c r="A15" s="567" t="str">
        <f aca="false">t1!A13</f>
        <v>QUALIFICA DIRIGENZIALE TEMPO INDET.</v>
      </c>
      <c r="B15" s="743" t="str">
        <f aca="false">t1!B13</f>
        <v>0D0100</v>
      </c>
      <c r="C15" s="997"/>
      <c r="D15" s="998"/>
      <c r="E15" s="997"/>
      <c r="F15" s="998"/>
      <c r="G15" s="997"/>
      <c r="H15" s="998"/>
      <c r="I15" s="997"/>
      <c r="J15" s="998"/>
      <c r="K15" s="997"/>
      <c r="L15" s="998"/>
      <c r="M15" s="997"/>
      <c r="N15" s="998"/>
      <c r="O15" s="997"/>
      <c r="P15" s="998"/>
      <c r="Q15" s="997"/>
      <c r="R15" s="998"/>
      <c r="S15" s="997"/>
      <c r="T15" s="999"/>
      <c r="U15" s="997"/>
      <c r="V15" s="999"/>
      <c r="W15" s="997"/>
      <c r="X15" s="999"/>
      <c r="Y15" s="997"/>
      <c r="Z15" s="1000"/>
      <c r="AA15" s="1001" t="n">
        <f aca="false">SUM(C15,E15,G15,I15,K15,M15,O15,Q15,S15,U15,W15,Y15)</f>
        <v>0</v>
      </c>
      <c r="AB15" s="1002" t="n">
        <f aca="false">SUM(D15,F15,H15,J15,L15,N15,P15,R15,T15,V15,X15,Z15)</f>
        <v>0</v>
      </c>
    </row>
    <row r="16" customFormat="false" ht="12.95" hidden="false" customHeight="true" outlineLevel="0" collapsed="false">
      <c r="A16" s="567" t="str">
        <f aca="false">t1!A14</f>
        <v>QUALIFICA DIRIGENZIALE TEMPO DETER.</v>
      </c>
      <c r="B16" s="743" t="str">
        <f aca="false">t1!B14</f>
        <v>0D0099</v>
      </c>
      <c r="C16" s="997"/>
      <c r="D16" s="998"/>
      <c r="E16" s="997"/>
      <c r="F16" s="998"/>
      <c r="G16" s="997"/>
      <c r="H16" s="998"/>
      <c r="I16" s="997"/>
      <c r="J16" s="998"/>
      <c r="K16" s="997"/>
      <c r="L16" s="998"/>
      <c r="M16" s="997"/>
      <c r="N16" s="998"/>
      <c r="O16" s="997"/>
      <c r="P16" s="998"/>
      <c r="Q16" s="997"/>
      <c r="R16" s="998"/>
      <c r="S16" s="997"/>
      <c r="T16" s="999"/>
      <c r="U16" s="997"/>
      <c r="V16" s="999"/>
      <c r="W16" s="997"/>
      <c r="X16" s="999"/>
      <c r="Y16" s="997"/>
      <c r="Z16" s="1000"/>
      <c r="AA16" s="1001" t="n">
        <f aca="false">SUM(C16,E16,G16,I16,K16,M16,O16,Q16,S16,U16,W16,Y16)</f>
        <v>0</v>
      </c>
      <c r="AB16" s="1002" t="n">
        <f aca="false">SUM(D16,F16,H16,J16,L16,N16,P16,R16,T16,V16,X16,Z16)</f>
        <v>0</v>
      </c>
    </row>
    <row r="17" customFormat="false" ht="12.95" hidden="false" customHeight="true" outlineLevel="0" collapsed="false">
      <c r="A17" s="567" t="str">
        <f aca="false">t1!A15</f>
        <v>POSIZ. ECON. D6 - PROFILI ACCESSO D3</v>
      </c>
      <c r="B17" s="743" t="str">
        <f aca="false">t1!B15</f>
        <v>0D6A00</v>
      </c>
      <c r="C17" s="997"/>
      <c r="D17" s="998"/>
      <c r="E17" s="997"/>
      <c r="F17" s="998"/>
      <c r="G17" s="997"/>
      <c r="H17" s="998"/>
      <c r="I17" s="997"/>
      <c r="J17" s="998"/>
      <c r="K17" s="997"/>
      <c r="L17" s="998"/>
      <c r="M17" s="997"/>
      <c r="N17" s="998"/>
      <c r="O17" s="997"/>
      <c r="P17" s="998"/>
      <c r="Q17" s="997"/>
      <c r="R17" s="998"/>
      <c r="S17" s="997"/>
      <c r="T17" s="999"/>
      <c r="U17" s="997"/>
      <c r="V17" s="999"/>
      <c r="W17" s="997"/>
      <c r="X17" s="999"/>
      <c r="Y17" s="997"/>
      <c r="Z17" s="1000"/>
      <c r="AA17" s="1001" t="n">
        <f aca="false">SUM(C17,E17,G17,I17,K17,M17,O17,Q17,S17,U17,W17,Y17)</f>
        <v>0</v>
      </c>
      <c r="AB17" s="1002" t="n">
        <f aca="false">SUM(D17,F17,H17,J17,L17,N17,P17,R17,T17,V17,X17,Z17)</f>
        <v>0</v>
      </c>
    </row>
    <row r="18" customFormat="false" ht="12.95" hidden="false" customHeight="true" outlineLevel="0" collapsed="false">
      <c r="A18" s="567" t="str">
        <f aca="false">t1!A16</f>
        <v>POSIZ. ECON. D6 - PROFILO ACCESSO D1</v>
      </c>
      <c r="B18" s="743" t="str">
        <f aca="false">t1!B16</f>
        <v>0D6000</v>
      </c>
      <c r="C18" s="997"/>
      <c r="D18" s="998"/>
      <c r="E18" s="997"/>
      <c r="F18" s="998"/>
      <c r="G18" s="997"/>
      <c r="H18" s="998"/>
      <c r="I18" s="997"/>
      <c r="J18" s="998"/>
      <c r="K18" s="997"/>
      <c r="L18" s="998"/>
      <c r="M18" s="997"/>
      <c r="N18" s="998"/>
      <c r="O18" s="997"/>
      <c r="P18" s="998"/>
      <c r="Q18" s="997"/>
      <c r="R18" s="998"/>
      <c r="S18" s="997"/>
      <c r="T18" s="999"/>
      <c r="U18" s="997"/>
      <c r="V18" s="999"/>
      <c r="W18" s="997"/>
      <c r="X18" s="999"/>
      <c r="Y18" s="997"/>
      <c r="Z18" s="1000"/>
      <c r="AA18" s="1001" t="n">
        <f aca="false">SUM(C18,E18,G18,I18,K18,M18,O18,Q18,S18,U18,W18,Y18)</f>
        <v>0</v>
      </c>
      <c r="AB18" s="1002" t="n">
        <f aca="false">SUM(D18,F18,H18,J18,L18,N18,P18,R18,T18,V18,X18,Z18)</f>
        <v>0</v>
      </c>
    </row>
    <row r="19" customFormat="false" ht="12.95" hidden="false" customHeight="true" outlineLevel="0" collapsed="false">
      <c r="A19" s="567" t="str">
        <f aca="false">t1!A17</f>
        <v>POSIZ.ECON. D5 PROFILI ACCESSO D3</v>
      </c>
      <c r="B19" s="743" t="str">
        <f aca="false">t1!B17</f>
        <v>052486</v>
      </c>
      <c r="C19" s="997"/>
      <c r="D19" s="998"/>
      <c r="E19" s="997"/>
      <c r="F19" s="998"/>
      <c r="G19" s="997"/>
      <c r="H19" s="998"/>
      <c r="I19" s="997"/>
      <c r="J19" s="998"/>
      <c r="K19" s="997"/>
      <c r="L19" s="998"/>
      <c r="M19" s="997"/>
      <c r="N19" s="998"/>
      <c r="O19" s="997"/>
      <c r="P19" s="998"/>
      <c r="Q19" s="997"/>
      <c r="R19" s="998"/>
      <c r="S19" s="997"/>
      <c r="T19" s="999"/>
      <c r="U19" s="997"/>
      <c r="V19" s="999"/>
      <c r="W19" s="997"/>
      <c r="X19" s="999"/>
      <c r="Y19" s="997"/>
      <c r="Z19" s="1000"/>
      <c r="AA19" s="1001" t="n">
        <f aca="false">SUM(C19,E19,G19,I19,K19,M19,O19,Q19,S19,U19,W19,Y19)</f>
        <v>0</v>
      </c>
      <c r="AB19" s="1002" t="n">
        <f aca="false">SUM(D19,F19,H19,J19,L19,N19,P19,R19,T19,V19,X19,Z19)</f>
        <v>0</v>
      </c>
    </row>
    <row r="20" customFormat="false" ht="12.95" hidden="false" customHeight="true" outlineLevel="0" collapsed="false">
      <c r="A20" s="567" t="str">
        <f aca="false">t1!A18</f>
        <v>POSIZ.ECON. D5 PROFILI ACCESSO D1</v>
      </c>
      <c r="B20" s="743" t="str">
        <f aca="false">t1!B18</f>
        <v>052487</v>
      </c>
      <c r="C20" s="997"/>
      <c r="D20" s="998"/>
      <c r="E20" s="997"/>
      <c r="F20" s="998"/>
      <c r="G20" s="997"/>
      <c r="H20" s="998"/>
      <c r="I20" s="997"/>
      <c r="J20" s="998"/>
      <c r="K20" s="997"/>
      <c r="L20" s="998"/>
      <c r="M20" s="997"/>
      <c r="N20" s="998"/>
      <c r="O20" s="997"/>
      <c r="P20" s="998"/>
      <c r="Q20" s="997"/>
      <c r="R20" s="998"/>
      <c r="S20" s="997"/>
      <c r="T20" s="999"/>
      <c r="U20" s="997"/>
      <c r="V20" s="999"/>
      <c r="W20" s="997"/>
      <c r="X20" s="999"/>
      <c r="Y20" s="997"/>
      <c r="Z20" s="1000"/>
      <c r="AA20" s="1001" t="n">
        <f aca="false">SUM(C20,E20,G20,I20,K20,M20,O20,Q20,S20,U20,W20,Y20)</f>
        <v>0</v>
      </c>
      <c r="AB20" s="1002" t="n">
        <f aca="false">SUM(D20,F20,H20,J20,L20,N20,P20,R20,T20,V20,X20,Z20)</f>
        <v>0</v>
      </c>
    </row>
    <row r="21" customFormat="false" ht="12.95" hidden="false" customHeight="true" outlineLevel="0" collapsed="false">
      <c r="A21" s="567" t="str">
        <f aca="false">t1!A19</f>
        <v>POSIZ.ECON. D4 PROFILI ACCESSO D3</v>
      </c>
      <c r="B21" s="743" t="str">
        <f aca="false">t1!B19</f>
        <v>051488</v>
      </c>
      <c r="C21" s="997"/>
      <c r="D21" s="998"/>
      <c r="E21" s="997"/>
      <c r="F21" s="998"/>
      <c r="G21" s="997"/>
      <c r="H21" s="998"/>
      <c r="I21" s="997"/>
      <c r="J21" s="998"/>
      <c r="K21" s="997"/>
      <c r="L21" s="998"/>
      <c r="M21" s="997"/>
      <c r="N21" s="998"/>
      <c r="O21" s="997"/>
      <c r="P21" s="998"/>
      <c r="Q21" s="997"/>
      <c r="R21" s="998"/>
      <c r="S21" s="997"/>
      <c r="T21" s="999"/>
      <c r="U21" s="997"/>
      <c r="V21" s="999"/>
      <c r="W21" s="997"/>
      <c r="X21" s="999"/>
      <c r="Y21" s="997"/>
      <c r="Z21" s="1000"/>
      <c r="AA21" s="1001" t="n">
        <f aca="false">SUM(C21,E21,G21,I21,K21,M21,O21,Q21,S21,U21,W21,Y21)</f>
        <v>0</v>
      </c>
      <c r="AB21" s="1002" t="n">
        <f aca="false">SUM(D21,F21,H21,J21,L21,N21,P21,R21,T21,V21,X21,Z21)</f>
        <v>0</v>
      </c>
    </row>
    <row r="22" customFormat="false" ht="12.95" hidden="false" customHeight="true" outlineLevel="0" collapsed="false">
      <c r="A22" s="567" t="str">
        <f aca="false">t1!A20</f>
        <v>POSIZ.ECON. D4 PROFILI ACCESSO D1</v>
      </c>
      <c r="B22" s="743" t="str">
        <f aca="false">t1!B20</f>
        <v>051489</v>
      </c>
      <c r="C22" s="997"/>
      <c r="D22" s="998"/>
      <c r="E22" s="997"/>
      <c r="F22" s="998"/>
      <c r="G22" s="997"/>
      <c r="H22" s="998"/>
      <c r="I22" s="997"/>
      <c r="J22" s="998"/>
      <c r="K22" s="997"/>
      <c r="L22" s="998"/>
      <c r="M22" s="997"/>
      <c r="N22" s="998"/>
      <c r="O22" s="997"/>
      <c r="P22" s="998"/>
      <c r="Q22" s="997"/>
      <c r="R22" s="998"/>
      <c r="S22" s="997"/>
      <c r="T22" s="999"/>
      <c r="U22" s="997"/>
      <c r="V22" s="999"/>
      <c r="W22" s="997"/>
      <c r="X22" s="999"/>
      <c r="Y22" s="997"/>
      <c r="Z22" s="1000"/>
      <c r="AA22" s="1001" t="n">
        <f aca="false">SUM(C22,E22,G22,I22,K22,M22,O22,Q22,S22,U22,W22,Y22)</f>
        <v>0</v>
      </c>
      <c r="AB22" s="1002" t="n">
        <f aca="false">SUM(D22,F22,H22,J22,L22,N22,P22,R22,T22,V22,X22,Z22)</f>
        <v>0</v>
      </c>
    </row>
    <row r="23" customFormat="false" ht="12.95" hidden="false" customHeight="true" outlineLevel="0" collapsed="false">
      <c r="A23" s="567" t="str">
        <f aca="false">t1!A21</f>
        <v>POSIZIONE ECONOMICA DI ACCESSO D3</v>
      </c>
      <c r="B23" s="743" t="str">
        <f aca="false">t1!B21</f>
        <v>058000</v>
      </c>
      <c r="C23" s="997"/>
      <c r="D23" s="998"/>
      <c r="E23" s="997"/>
      <c r="F23" s="998"/>
      <c r="G23" s="997"/>
      <c r="H23" s="998"/>
      <c r="I23" s="997"/>
      <c r="J23" s="998"/>
      <c r="K23" s="997"/>
      <c r="L23" s="998"/>
      <c r="M23" s="997"/>
      <c r="N23" s="998"/>
      <c r="O23" s="997"/>
      <c r="P23" s="998"/>
      <c r="Q23" s="997"/>
      <c r="R23" s="998"/>
      <c r="S23" s="997"/>
      <c r="T23" s="999"/>
      <c r="U23" s="997"/>
      <c r="V23" s="999"/>
      <c r="W23" s="997"/>
      <c r="X23" s="999"/>
      <c r="Y23" s="997"/>
      <c r="Z23" s="1000"/>
      <c r="AA23" s="1001" t="n">
        <f aca="false">SUM(C23,E23,G23,I23,K23,M23,O23,Q23,S23,U23,W23,Y23)</f>
        <v>0</v>
      </c>
      <c r="AB23" s="1002" t="n">
        <f aca="false">SUM(D23,F23,H23,J23,L23,N23,P23,R23,T23,V23,X23,Z23)</f>
        <v>0</v>
      </c>
    </row>
    <row r="24" customFormat="false" ht="12.95" hidden="false" customHeight="true" outlineLevel="0" collapsed="false">
      <c r="A24" s="567" t="str">
        <f aca="false">t1!A22</f>
        <v>POSIZIONE ECONOMICA D3</v>
      </c>
      <c r="B24" s="743" t="str">
        <f aca="false">t1!B22</f>
        <v>050000</v>
      </c>
      <c r="C24" s="997"/>
      <c r="D24" s="998"/>
      <c r="E24" s="997"/>
      <c r="F24" s="998"/>
      <c r="G24" s="997"/>
      <c r="H24" s="998"/>
      <c r="I24" s="997"/>
      <c r="J24" s="998"/>
      <c r="K24" s="997"/>
      <c r="L24" s="998"/>
      <c r="M24" s="997"/>
      <c r="N24" s="998"/>
      <c r="O24" s="997"/>
      <c r="P24" s="998"/>
      <c r="Q24" s="997"/>
      <c r="R24" s="998"/>
      <c r="S24" s="997"/>
      <c r="T24" s="999"/>
      <c r="U24" s="997"/>
      <c r="V24" s="999"/>
      <c r="W24" s="997"/>
      <c r="X24" s="999"/>
      <c r="Y24" s="997"/>
      <c r="Z24" s="1000"/>
      <c r="AA24" s="1001" t="n">
        <f aca="false">SUM(C24,E24,G24,I24,K24,M24,O24,Q24,S24,U24,W24,Y24)</f>
        <v>0</v>
      </c>
      <c r="AB24" s="1002" t="n">
        <f aca="false">SUM(D24,F24,H24,J24,L24,N24,P24,R24,T24,V24,X24,Z24)</f>
        <v>0</v>
      </c>
    </row>
    <row r="25" customFormat="false" ht="12.95" hidden="false" customHeight="true" outlineLevel="0" collapsed="false">
      <c r="A25" s="567" t="str">
        <f aca="false">t1!A23</f>
        <v>POSIZIONE ECONOMICA D2</v>
      </c>
      <c r="B25" s="743" t="str">
        <f aca="false">t1!B23</f>
        <v>049000</v>
      </c>
      <c r="C25" s="997" t="n">
        <v>24</v>
      </c>
      <c r="D25" s="998" t="n">
        <v>56</v>
      </c>
      <c r="E25" s="997" t="n">
        <v>2</v>
      </c>
      <c r="F25" s="998"/>
      <c r="G25" s="997"/>
      <c r="H25" s="998"/>
      <c r="I25" s="997"/>
      <c r="J25" s="998"/>
      <c r="K25" s="997"/>
      <c r="L25" s="998"/>
      <c r="M25" s="997"/>
      <c r="N25" s="998"/>
      <c r="O25" s="997"/>
      <c r="P25" s="998"/>
      <c r="Q25" s="997" t="n">
        <v>1</v>
      </c>
      <c r="R25" s="998" t="n">
        <v>1</v>
      </c>
      <c r="S25" s="997" t="n">
        <v>2</v>
      </c>
      <c r="T25" s="999" t="n">
        <v>2</v>
      </c>
      <c r="U25" s="997" t="n">
        <v>1</v>
      </c>
      <c r="V25" s="999" t="n">
        <v>2</v>
      </c>
      <c r="W25" s="997"/>
      <c r="X25" s="999"/>
      <c r="Y25" s="997"/>
      <c r="Z25" s="1000"/>
      <c r="AA25" s="1001" t="n">
        <f aca="false">SUM(C25,E25,G25,I25,K25,M25,O25,Q25,S25,U25,W25,Y25)</f>
        <v>30</v>
      </c>
      <c r="AB25" s="1002" t="n">
        <f aca="false">SUM(D25,F25,H25,J25,L25,N25,P25,R25,T25,V25,X25,Z25)</f>
        <v>61</v>
      </c>
    </row>
    <row r="26" customFormat="false" ht="12.95" hidden="false" customHeight="true" outlineLevel="0" collapsed="false">
      <c r="A26" s="567" t="str">
        <f aca="false">t1!A24</f>
        <v>POSIZIONE ECONOMICA DI ACCESSO D1</v>
      </c>
      <c r="B26" s="743" t="str">
        <f aca="false">t1!B24</f>
        <v>057000</v>
      </c>
      <c r="C26" s="997"/>
      <c r="D26" s="998"/>
      <c r="E26" s="997"/>
      <c r="F26" s="998"/>
      <c r="G26" s="997"/>
      <c r="H26" s="998"/>
      <c r="I26" s="997"/>
      <c r="J26" s="998"/>
      <c r="K26" s="997"/>
      <c r="L26" s="998"/>
      <c r="M26" s="997"/>
      <c r="N26" s="998"/>
      <c r="O26" s="997"/>
      <c r="P26" s="998"/>
      <c r="Q26" s="997"/>
      <c r="R26" s="998"/>
      <c r="S26" s="997"/>
      <c r="T26" s="999"/>
      <c r="U26" s="997"/>
      <c r="V26" s="999"/>
      <c r="W26" s="997"/>
      <c r="X26" s="999"/>
      <c r="Y26" s="997"/>
      <c r="Z26" s="1000"/>
      <c r="AA26" s="1001" t="n">
        <f aca="false">SUM(C26,E26,G26,I26,K26,M26,O26,Q26,S26,U26,W26,Y26)</f>
        <v>0</v>
      </c>
      <c r="AB26" s="1002" t="n">
        <f aca="false">SUM(D26,F26,H26,J26,L26,N26,P26,R26,T26,V26,X26,Z26)</f>
        <v>0</v>
      </c>
    </row>
    <row r="27" customFormat="false" ht="12.95" hidden="false" customHeight="true" outlineLevel="0" collapsed="false">
      <c r="A27" s="567" t="str">
        <f aca="false">t1!A25</f>
        <v>POSIZIONE ECONOMICA C5</v>
      </c>
      <c r="B27" s="743" t="str">
        <f aca="false">t1!B25</f>
        <v>046000</v>
      </c>
      <c r="C27" s="997"/>
      <c r="D27" s="998"/>
      <c r="E27" s="997"/>
      <c r="F27" s="998"/>
      <c r="G27" s="997"/>
      <c r="H27" s="998"/>
      <c r="I27" s="997"/>
      <c r="J27" s="998"/>
      <c r="K27" s="997"/>
      <c r="L27" s="998"/>
      <c r="M27" s="997"/>
      <c r="N27" s="998"/>
      <c r="O27" s="997"/>
      <c r="P27" s="998"/>
      <c r="Q27" s="997"/>
      <c r="R27" s="998"/>
      <c r="S27" s="997"/>
      <c r="T27" s="999"/>
      <c r="U27" s="997"/>
      <c r="V27" s="999"/>
      <c r="W27" s="997"/>
      <c r="X27" s="999"/>
      <c r="Y27" s="997"/>
      <c r="Z27" s="1000"/>
      <c r="AA27" s="1001" t="n">
        <f aca="false">SUM(C27,E27,G27,I27,K27,M27,O27,Q27,S27,U27,W27,Y27)</f>
        <v>0</v>
      </c>
      <c r="AB27" s="1002" t="n">
        <f aca="false">SUM(D27,F27,H27,J27,L27,N27,P27,R27,T27,V27,X27,Z27)</f>
        <v>0</v>
      </c>
    </row>
    <row r="28" customFormat="false" ht="12.95" hidden="false" customHeight="true" outlineLevel="0" collapsed="false">
      <c r="A28" s="567" t="str">
        <f aca="false">t1!A26</f>
        <v>POSIZIONE ECONOMICA C4</v>
      </c>
      <c r="B28" s="743" t="str">
        <f aca="false">t1!B26</f>
        <v>045000</v>
      </c>
      <c r="C28" s="997"/>
      <c r="D28" s="998"/>
      <c r="E28" s="997"/>
      <c r="F28" s="998"/>
      <c r="G28" s="997"/>
      <c r="H28" s="998"/>
      <c r="I28" s="997"/>
      <c r="J28" s="998"/>
      <c r="K28" s="997"/>
      <c r="L28" s="998"/>
      <c r="M28" s="997"/>
      <c r="N28" s="998"/>
      <c r="O28" s="997"/>
      <c r="P28" s="998"/>
      <c r="Q28" s="997"/>
      <c r="R28" s="998"/>
      <c r="S28" s="997"/>
      <c r="T28" s="999"/>
      <c r="U28" s="997"/>
      <c r="V28" s="999"/>
      <c r="W28" s="997"/>
      <c r="X28" s="999"/>
      <c r="Y28" s="997"/>
      <c r="Z28" s="1000"/>
      <c r="AA28" s="1001" t="n">
        <f aca="false">SUM(C28,E28,G28,I28,K28,M28,O28,Q28,S28,U28,W28,Y28)</f>
        <v>0</v>
      </c>
      <c r="AB28" s="1002" t="n">
        <f aca="false">SUM(D28,F28,H28,J28,L28,N28,P28,R28,T28,V28,X28,Z28)</f>
        <v>0</v>
      </c>
    </row>
    <row r="29" customFormat="false" ht="12.95" hidden="false" customHeight="true" outlineLevel="0" collapsed="false">
      <c r="A29" s="567" t="str">
        <f aca="false">t1!A27</f>
        <v>POSIZIONE ECONOMICA C3</v>
      </c>
      <c r="B29" s="743" t="str">
        <f aca="false">t1!B27</f>
        <v>043000</v>
      </c>
      <c r="C29" s="997"/>
      <c r="D29" s="998"/>
      <c r="E29" s="997"/>
      <c r="F29" s="998"/>
      <c r="G29" s="997"/>
      <c r="H29" s="998"/>
      <c r="I29" s="997"/>
      <c r="J29" s="998"/>
      <c r="K29" s="997"/>
      <c r="L29" s="998"/>
      <c r="M29" s="997"/>
      <c r="N29" s="998"/>
      <c r="O29" s="997"/>
      <c r="P29" s="998"/>
      <c r="Q29" s="997"/>
      <c r="R29" s="998"/>
      <c r="S29" s="997"/>
      <c r="T29" s="999"/>
      <c r="U29" s="997"/>
      <c r="V29" s="999"/>
      <c r="W29" s="997"/>
      <c r="X29" s="999"/>
      <c r="Y29" s="997"/>
      <c r="Z29" s="1000"/>
      <c r="AA29" s="1001" t="n">
        <f aca="false">SUM(C29,E29,G29,I29,K29,M29,O29,Q29,S29,U29,W29,Y29)</f>
        <v>0</v>
      </c>
      <c r="AB29" s="1002" t="n">
        <f aca="false">SUM(D29,F29,H29,J29,L29,N29,P29,R29,T29,V29,X29,Z29)</f>
        <v>0</v>
      </c>
    </row>
    <row r="30" customFormat="false" ht="12.95" hidden="false" customHeight="true" outlineLevel="0" collapsed="false">
      <c r="A30" s="567" t="str">
        <f aca="false">t1!A28</f>
        <v>POSIZIONE ECONOMICA C2</v>
      </c>
      <c r="B30" s="743" t="str">
        <f aca="false">t1!B28</f>
        <v>042000</v>
      </c>
      <c r="C30" s="997"/>
      <c r="D30" s="998"/>
      <c r="E30" s="997"/>
      <c r="F30" s="998"/>
      <c r="G30" s="997"/>
      <c r="H30" s="998"/>
      <c r="I30" s="997"/>
      <c r="J30" s="998"/>
      <c r="K30" s="997"/>
      <c r="L30" s="998"/>
      <c r="M30" s="997"/>
      <c r="N30" s="998"/>
      <c r="O30" s="997"/>
      <c r="P30" s="998"/>
      <c r="Q30" s="997"/>
      <c r="R30" s="998"/>
      <c r="S30" s="997"/>
      <c r="T30" s="999"/>
      <c r="U30" s="997"/>
      <c r="V30" s="999"/>
      <c r="W30" s="997"/>
      <c r="X30" s="999"/>
      <c r="Y30" s="997"/>
      <c r="Z30" s="1000"/>
      <c r="AA30" s="1001" t="n">
        <f aca="false">SUM(C30,E30,G30,I30,K30,M30,O30,Q30,S30,U30,W30,Y30)</f>
        <v>0</v>
      </c>
      <c r="AB30" s="1002" t="n">
        <f aca="false">SUM(D30,F30,H30,J30,L30,N30,P30,R30,T30,V30,X30,Z30)</f>
        <v>0</v>
      </c>
    </row>
    <row r="31" customFormat="false" ht="12.95" hidden="false" customHeight="true" outlineLevel="0" collapsed="false">
      <c r="A31" s="567" t="str">
        <f aca="false">t1!A29</f>
        <v>POSIZIONE ECONOMICA DI ACCESSO C1</v>
      </c>
      <c r="B31" s="743" t="str">
        <f aca="false">t1!B29</f>
        <v>056000</v>
      </c>
      <c r="C31" s="997"/>
      <c r="D31" s="998"/>
      <c r="E31" s="997"/>
      <c r="F31" s="998"/>
      <c r="G31" s="997"/>
      <c r="H31" s="998"/>
      <c r="I31" s="997"/>
      <c r="J31" s="998"/>
      <c r="K31" s="997"/>
      <c r="L31" s="998"/>
      <c r="M31" s="997"/>
      <c r="N31" s="998"/>
      <c r="O31" s="997"/>
      <c r="P31" s="998"/>
      <c r="Q31" s="997"/>
      <c r="R31" s="998"/>
      <c r="S31" s="997"/>
      <c r="T31" s="999"/>
      <c r="U31" s="997"/>
      <c r="V31" s="999"/>
      <c r="W31" s="997"/>
      <c r="X31" s="999"/>
      <c r="Y31" s="997"/>
      <c r="Z31" s="1000"/>
      <c r="AA31" s="1001" t="n">
        <f aca="false">SUM(C31,E31,G31,I31,K31,M31,O31,Q31,S31,U31,W31,Y31)</f>
        <v>0</v>
      </c>
      <c r="AB31" s="1002" t="n">
        <f aca="false">SUM(D31,F31,H31,J31,L31,N31,P31,R31,T31,V31,X31,Z31)</f>
        <v>0</v>
      </c>
    </row>
    <row r="32" customFormat="false" ht="12.95" hidden="false" customHeight="true" outlineLevel="0" collapsed="false">
      <c r="A32" s="567" t="str">
        <f aca="false">t1!A30</f>
        <v>POSIZ. ECON. B7 - PROFILO ACCESSO B3</v>
      </c>
      <c r="B32" s="743" t="str">
        <f aca="false">t1!B30</f>
        <v>0B7A00</v>
      </c>
      <c r="C32" s="997"/>
      <c r="D32" s="998"/>
      <c r="E32" s="997"/>
      <c r="F32" s="998"/>
      <c r="G32" s="997"/>
      <c r="H32" s="998"/>
      <c r="I32" s="997"/>
      <c r="J32" s="998"/>
      <c r="K32" s="997"/>
      <c r="L32" s="998"/>
      <c r="M32" s="997"/>
      <c r="N32" s="998"/>
      <c r="O32" s="997"/>
      <c r="P32" s="998"/>
      <c r="Q32" s="997"/>
      <c r="R32" s="998"/>
      <c r="S32" s="997"/>
      <c r="T32" s="999"/>
      <c r="U32" s="997"/>
      <c r="V32" s="999"/>
      <c r="W32" s="997"/>
      <c r="X32" s="999"/>
      <c r="Y32" s="997"/>
      <c r="Z32" s="1000"/>
      <c r="AA32" s="1001" t="n">
        <f aca="false">SUM(C32,E32,G32,I32,K32,M32,O32,Q32,S32,U32,W32,Y32)</f>
        <v>0</v>
      </c>
      <c r="AB32" s="1002" t="n">
        <f aca="false">SUM(D32,F32,H32,J32,L32,N32,P32,R32,T32,V32,X32,Z32)</f>
        <v>0</v>
      </c>
    </row>
    <row r="33" customFormat="false" ht="12.95" hidden="false" customHeight="true" outlineLevel="0" collapsed="false">
      <c r="A33" s="567" t="str">
        <f aca="false">t1!A31</f>
        <v>POSIZ. ECON. B7 - PROFILO  ACCESSO B1</v>
      </c>
      <c r="B33" s="743" t="str">
        <f aca="false">t1!B31</f>
        <v>0B7000</v>
      </c>
      <c r="C33" s="997"/>
      <c r="D33" s="998"/>
      <c r="E33" s="997"/>
      <c r="F33" s="998"/>
      <c r="G33" s="997"/>
      <c r="H33" s="998"/>
      <c r="I33" s="997"/>
      <c r="J33" s="998"/>
      <c r="K33" s="997"/>
      <c r="L33" s="998"/>
      <c r="M33" s="997"/>
      <c r="N33" s="998"/>
      <c r="O33" s="997"/>
      <c r="P33" s="998"/>
      <c r="Q33" s="997"/>
      <c r="R33" s="998"/>
      <c r="S33" s="997"/>
      <c r="T33" s="999"/>
      <c r="U33" s="997"/>
      <c r="V33" s="999"/>
      <c r="W33" s="997"/>
      <c r="X33" s="999"/>
      <c r="Y33" s="997"/>
      <c r="Z33" s="1000"/>
      <c r="AA33" s="1001" t="n">
        <f aca="false">SUM(C33,E33,G33,I33,K33,M33,O33,Q33,S33,U33,W33,Y33)</f>
        <v>0</v>
      </c>
      <c r="AB33" s="1002" t="n">
        <f aca="false">SUM(D33,F33,H33,J33,L33,N33,P33,R33,T33,V33,X33,Z33)</f>
        <v>0</v>
      </c>
    </row>
    <row r="34" customFormat="false" ht="12.95" hidden="false" customHeight="true" outlineLevel="0" collapsed="false">
      <c r="A34" s="567" t="str">
        <f aca="false">t1!A32</f>
        <v>POSIZ.ECON. B6 PROFILI ACCESSO B3</v>
      </c>
      <c r="B34" s="743" t="str">
        <f aca="false">t1!B32</f>
        <v>038490</v>
      </c>
      <c r="C34" s="997"/>
      <c r="D34" s="998"/>
      <c r="E34" s="997"/>
      <c r="F34" s="998"/>
      <c r="G34" s="997"/>
      <c r="H34" s="998"/>
      <c r="I34" s="997"/>
      <c r="J34" s="998"/>
      <c r="K34" s="997"/>
      <c r="L34" s="998"/>
      <c r="M34" s="997"/>
      <c r="N34" s="998"/>
      <c r="O34" s="997"/>
      <c r="P34" s="998"/>
      <c r="Q34" s="997"/>
      <c r="R34" s="998"/>
      <c r="S34" s="997"/>
      <c r="T34" s="999"/>
      <c r="U34" s="997"/>
      <c r="V34" s="999"/>
      <c r="W34" s="997"/>
      <c r="X34" s="999"/>
      <c r="Y34" s="997"/>
      <c r="Z34" s="1000"/>
      <c r="AA34" s="1001" t="n">
        <f aca="false">SUM(C34,E34,G34,I34,K34,M34,O34,Q34,S34,U34,W34,Y34)</f>
        <v>0</v>
      </c>
      <c r="AB34" s="1002" t="n">
        <f aca="false">SUM(D34,F34,H34,J34,L34,N34,P34,R34,T34,V34,X34,Z34)</f>
        <v>0</v>
      </c>
    </row>
    <row r="35" customFormat="false" ht="12.95" hidden="false" customHeight="true" outlineLevel="0" collapsed="false">
      <c r="A35" s="567" t="str">
        <f aca="false">t1!A33</f>
        <v>POSIZ.ECON. B6 PROFILI ACCESSO B1</v>
      </c>
      <c r="B35" s="743" t="str">
        <f aca="false">t1!B33</f>
        <v>038491</v>
      </c>
      <c r="C35" s="997"/>
      <c r="D35" s="998"/>
      <c r="E35" s="997"/>
      <c r="F35" s="998"/>
      <c r="G35" s="997"/>
      <c r="H35" s="998"/>
      <c r="I35" s="997"/>
      <c r="J35" s="998"/>
      <c r="K35" s="997"/>
      <c r="L35" s="998"/>
      <c r="M35" s="997"/>
      <c r="N35" s="998"/>
      <c r="O35" s="997"/>
      <c r="P35" s="998"/>
      <c r="Q35" s="997"/>
      <c r="R35" s="998"/>
      <c r="S35" s="997"/>
      <c r="T35" s="999"/>
      <c r="U35" s="997"/>
      <c r="V35" s="999"/>
      <c r="W35" s="997"/>
      <c r="X35" s="999"/>
      <c r="Y35" s="997"/>
      <c r="Z35" s="1000"/>
      <c r="AA35" s="1001" t="n">
        <f aca="false">SUM(C35,E35,G35,I35,K35,M35,O35,Q35,S35,U35,W35,Y35)</f>
        <v>0</v>
      </c>
      <c r="AB35" s="1002" t="n">
        <f aca="false">SUM(D35,F35,H35,J35,L35,N35,P35,R35,T35,V35,X35,Z35)</f>
        <v>0</v>
      </c>
    </row>
    <row r="36" customFormat="false" ht="12.95" hidden="false" customHeight="true" outlineLevel="0" collapsed="false">
      <c r="A36" s="567" t="str">
        <f aca="false">t1!A34</f>
        <v>POSIZ.ECON. B5 PROFILI ACCESSO B3</v>
      </c>
      <c r="B36" s="743" t="str">
        <f aca="false">t1!B34</f>
        <v>037492</v>
      </c>
      <c r="C36" s="997"/>
      <c r="D36" s="998"/>
      <c r="E36" s="997"/>
      <c r="F36" s="998"/>
      <c r="G36" s="997"/>
      <c r="H36" s="998"/>
      <c r="I36" s="997"/>
      <c r="J36" s="998"/>
      <c r="K36" s="997"/>
      <c r="L36" s="998"/>
      <c r="M36" s="997"/>
      <c r="N36" s="998"/>
      <c r="O36" s="997"/>
      <c r="P36" s="998"/>
      <c r="Q36" s="997"/>
      <c r="R36" s="998"/>
      <c r="S36" s="997"/>
      <c r="T36" s="999"/>
      <c r="U36" s="997"/>
      <c r="V36" s="999"/>
      <c r="W36" s="997"/>
      <c r="X36" s="999"/>
      <c r="Y36" s="997"/>
      <c r="Z36" s="1000"/>
      <c r="AA36" s="1001" t="n">
        <f aca="false">SUM(C36,E36,G36,I36,K36,M36,O36,Q36,S36,U36,W36,Y36)</f>
        <v>0</v>
      </c>
      <c r="AB36" s="1002" t="n">
        <f aca="false">SUM(D36,F36,H36,J36,L36,N36,P36,R36,T36,V36,X36,Z36)</f>
        <v>0</v>
      </c>
    </row>
    <row r="37" customFormat="false" ht="12.95" hidden="false" customHeight="true" outlineLevel="0" collapsed="false">
      <c r="A37" s="567" t="str">
        <f aca="false">t1!A35</f>
        <v>POSIZ.ECON. B5 PROFILI ACCESSO B1</v>
      </c>
      <c r="B37" s="743" t="str">
        <f aca="false">t1!B35</f>
        <v>037493</v>
      </c>
      <c r="C37" s="997"/>
      <c r="D37" s="998"/>
      <c r="E37" s="997"/>
      <c r="F37" s="998"/>
      <c r="G37" s="997"/>
      <c r="H37" s="998"/>
      <c r="I37" s="997"/>
      <c r="J37" s="998"/>
      <c r="K37" s="997"/>
      <c r="L37" s="998"/>
      <c r="M37" s="997"/>
      <c r="N37" s="998"/>
      <c r="O37" s="997"/>
      <c r="P37" s="998"/>
      <c r="Q37" s="997"/>
      <c r="R37" s="998"/>
      <c r="S37" s="997"/>
      <c r="T37" s="999"/>
      <c r="U37" s="997"/>
      <c r="V37" s="999"/>
      <c r="W37" s="997"/>
      <c r="X37" s="999"/>
      <c r="Y37" s="997"/>
      <c r="Z37" s="1000"/>
      <c r="AA37" s="1001" t="n">
        <f aca="false">SUM(C37,E37,G37,I37,K37,M37,O37,Q37,S37,U37,W37,Y37)</f>
        <v>0</v>
      </c>
      <c r="AB37" s="1002" t="n">
        <f aca="false">SUM(D37,F37,H37,J37,L37,N37,P37,R37,T37,V37,X37,Z37)</f>
        <v>0</v>
      </c>
    </row>
    <row r="38" customFormat="false" ht="12.95" hidden="false" customHeight="true" outlineLevel="0" collapsed="false">
      <c r="A38" s="567" t="str">
        <f aca="false">t1!A36</f>
        <v>POSIZ.ECON. B4 PROFILI ACCESSO B3</v>
      </c>
      <c r="B38" s="743" t="str">
        <f aca="false">t1!B36</f>
        <v>036494</v>
      </c>
      <c r="C38" s="997" t="n">
        <v>30</v>
      </c>
      <c r="D38" s="998"/>
      <c r="E38" s="997" t="n">
        <v>1</v>
      </c>
      <c r="F38" s="998"/>
      <c r="G38" s="997" t="n">
        <v>18</v>
      </c>
      <c r="H38" s="998"/>
      <c r="I38" s="997"/>
      <c r="J38" s="998"/>
      <c r="K38" s="997"/>
      <c r="L38" s="998"/>
      <c r="M38" s="997"/>
      <c r="N38" s="998"/>
      <c r="O38" s="997"/>
      <c r="P38" s="998"/>
      <c r="Q38" s="997" t="n">
        <v>2</v>
      </c>
      <c r="R38" s="998"/>
      <c r="S38" s="997" t="n">
        <v>3</v>
      </c>
      <c r="T38" s="999"/>
      <c r="U38" s="997"/>
      <c r="V38" s="999"/>
      <c r="W38" s="997"/>
      <c r="X38" s="999"/>
      <c r="Y38" s="997"/>
      <c r="Z38" s="1000"/>
      <c r="AA38" s="1001" t="n">
        <f aca="false">SUM(C38,E38,G38,I38,K38,M38,O38,Q38,S38,U38,W38,Y38)</f>
        <v>54</v>
      </c>
      <c r="AB38" s="1002" t="n">
        <f aca="false">SUM(D38,F38,H38,J38,L38,N38,P38,R38,T38,V38,X38,Z38)</f>
        <v>0</v>
      </c>
    </row>
    <row r="39" customFormat="false" ht="12.95" hidden="false" customHeight="true" outlineLevel="0" collapsed="false">
      <c r="A39" s="567" t="str">
        <f aca="false">t1!A37</f>
        <v>POSIZ.ECON. B4 PROFILI ACCESSO B1</v>
      </c>
      <c r="B39" s="743" t="str">
        <f aca="false">t1!B37</f>
        <v>036495</v>
      </c>
      <c r="C39" s="997"/>
      <c r="D39" s="998"/>
      <c r="E39" s="997"/>
      <c r="F39" s="998"/>
      <c r="G39" s="997"/>
      <c r="H39" s="998"/>
      <c r="I39" s="997"/>
      <c r="J39" s="998"/>
      <c r="K39" s="997"/>
      <c r="L39" s="998"/>
      <c r="M39" s="997"/>
      <c r="N39" s="998"/>
      <c r="O39" s="997"/>
      <c r="P39" s="998"/>
      <c r="Q39" s="997"/>
      <c r="R39" s="998"/>
      <c r="S39" s="997"/>
      <c r="T39" s="999"/>
      <c r="U39" s="997"/>
      <c r="V39" s="999"/>
      <c r="W39" s="997"/>
      <c r="X39" s="999"/>
      <c r="Y39" s="997"/>
      <c r="Z39" s="1000"/>
      <c r="AA39" s="1001" t="n">
        <f aca="false">SUM(C39,E39,G39,I39,K39,M39,O39,Q39,S39,U39,W39,Y39)</f>
        <v>0</v>
      </c>
      <c r="AB39" s="1002" t="n">
        <f aca="false">SUM(D39,F39,H39,J39,L39,N39,P39,R39,T39,V39,X39,Z39)</f>
        <v>0</v>
      </c>
    </row>
    <row r="40" customFormat="false" ht="12.95" hidden="false" customHeight="true" outlineLevel="0" collapsed="false">
      <c r="A40" s="567" t="str">
        <f aca="false">t1!A38</f>
        <v>POSIZIONE ECONOMICA DI ACCESSO B3</v>
      </c>
      <c r="B40" s="743" t="str">
        <f aca="false">t1!B38</f>
        <v>055000</v>
      </c>
      <c r="C40" s="997"/>
      <c r="D40" s="998"/>
      <c r="E40" s="997"/>
      <c r="F40" s="998"/>
      <c r="G40" s="997"/>
      <c r="H40" s="998"/>
      <c r="I40" s="997"/>
      <c r="J40" s="998"/>
      <c r="K40" s="997"/>
      <c r="L40" s="998"/>
      <c r="M40" s="997"/>
      <c r="N40" s="998"/>
      <c r="O40" s="997"/>
      <c r="P40" s="998"/>
      <c r="Q40" s="997"/>
      <c r="R40" s="998"/>
      <c r="S40" s="997"/>
      <c r="T40" s="999"/>
      <c r="U40" s="997"/>
      <c r="V40" s="999"/>
      <c r="W40" s="997"/>
      <c r="X40" s="999"/>
      <c r="Y40" s="997"/>
      <c r="Z40" s="1000"/>
      <c r="AA40" s="1001" t="n">
        <f aca="false">SUM(C40,E40,G40,I40,K40,M40,O40,Q40,S40,U40,W40,Y40)</f>
        <v>0</v>
      </c>
      <c r="AB40" s="1002" t="n">
        <f aca="false">SUM(D40,F40,H40,J40,L40,N40,P40,R40,T40,V40,X40,Z40)</f>
        <v>0</v>
      </c>
    </row>
    <row r="41" customFormat="false" ht="12.95" hidden="false" customHeight="true" outlineLevel="0" collapsed="false">
      <c r="A41" s="567" t="str">
        <f aca="false">t1!A39</f>
        <v>POSIZIONE ECONOMICA B3</v>
      </c>
      <c r="B41" s="743" t="str">
        <f aca="false">t1!B39</f>
        <v>034000</v>
      </c>
      <c r="C41" s="997" t="n">
        <v>37</v>
      </c>
      <c r="D41" s="998"/>
      <c r="E41" s="997"/>
      <c r="F41" s="998"/>
      <c r="G41" s="997"/>
      <c r="H41" s="998"/>
      <c r="I41" s="997"/>
      <c r="J41" s="998"/>
      <c r="K41" s="997"/>
      <c r="L41" s="998"/>
      <c r="M41" s="997"/>
      <c r="N41" s="998"/>
      <c r="O41" s="997"/>
      <c r="P41" s="998"/>
      <c r="Q41" s="997"/>
      <c r="R41" s="998"/>
      <c r="S41" s="997" t="n">
        <v>1</v>
      </c>
      <c r="T41" s="999"/>
      <c r="U41" s="997" t="n">
        <v>1</v>
      </c>
      <c r="V41" s="999"/>
      <c r="W41" s="997"/>
      <c r="X41" s="999"/>
      <c r="Y41" s="997"/>
      <c r="Z41" s="1000"/>
      <c r="AA41" s="1001" t="n">
        <f aca="false">SUM(C41,E41,G41,I41,K41,M41,O41,Q41,S41,U41,W41,Y41)</f>
        <v>39</v>
      </c>
      <c r="AB41" s="1002" t="n">
        <f aca="false">SUM(D41,F41,H41,J41,L41,N41,P41,R41,T41,V41,X41,Z41)</f>
        <v>0</v>
      </c>
    </row>
    <row r="42" customFormat="false" ht="12.95" hidden="false" customHeight="true" outlineLevel="0" collapsed="false">
      <c r="A42" s="567" t="str">
        <f aca="false">t1!A40</f>
        <v>POSIZIONE ECONOMICA B2</v>
      </c>
      <c r="B42" s="743" t="str">
        <f aca="false">t1!B40</f>
        <v>032000</v>
      </c>
      <c r="C42" s="997"/>
      <c r="D42" s="998"/>
      <c r="E42" s="997"/>
      <c r="F42" s="998"/>
      <c r="G42" s="997"/>
      <c r="H42" s="998"/>
      <c r="I42" s="997"/>
      <c r="J42" s="998"/>
      <c r="K42" s="997"/>
      <c r="L42" s="998"/>
      <c r="M42" s="997"/>
      <c r="N42" s="998"/>
      <c r="O42" s="997"/>
      <c r="P42" s="998"/>
      <c r="Q42" s="997"/>
      <c r="R42" s="998"/>
      <c r="S42" s="997"/>
      <c r="T42" s="999"/>
      <c r="U42" s="997"/>
      <c r="V42" s="999"/>
      <c r="W42" s="997"/>
      <c r="X42" s="999"/>
      <c r="Y42" s="997"/>
      <c r="Z42" s="1000"/>
      <c r="AA42" s="1001" t="n">
        <f aca="false">SUM(C42,E42,G42,I42,K42,M42,O42,Q42,S42,U42,W42,Y42)</f>
        <v>0</v>
      </c>
      <c r="AB42" s="1002" t="n">
        <f aca="false">SUM(D42,F42,H42,J42,L42,N42,P42,R42,T42,V42,X42,Z42)</f>
        <v>0</v>
      </c>
    </row>
    <row r="43" customFormat="false" ht="12.95" hidden="false" customHeight="true" outlineLevel="0" collapsed="false">
      <c r="A43" s="567" t="str">
        <f aca="false">t1!A41</f>
        <v>POSIZIONE ECONOMICA DI ACCESSO B1</v>
      </c>
      <c r="B43" s="743" t="str">
        <f aca="false">t1!B41</f>
        <v>054000</v>
      </c>
      <c r="C43" s="997"/>
      <c r="D43" s="998"/>
      <c r="E43" s="997"/>
      <c r="F43" s="998"/>
      <c r="G43" s="997"/>
      <c r="H43" s="998"/>
      <c r="I43" s="997"/>
      <c r="J43" s="998"/>
      <c r="K43" s="997"/>
      <c r="L43" s="998"/>
      <c r="M43" s="997"/>
      <c r="N43" s="998"/>
      <c r="O43" s="997"/>
      <c r="P43" s="998"/>
      <c r="Q43" s="997"/>
      <c r="R43" s="998"/>
      <c r="S43" s="997"/>
      <c r="T43" s="999"/>
      <c r="U43" s="997"/>
      <c r="V43" s="999"/>
      <c r="W43" s="997"/>
      <c r="X43" s="999"/>
      <c r="Y43" s="997"/>
      <c r="Z43" s="1000"/>
      <c r="AA43" s="1001" t="n">
        <f aca="false">SUM(C43,E43,G43,I43,K43,M43,O43,Q43,S43,U43,W43,Y43)</f>
        <v>0</v>
      </c>
      <c r="AB43" s="1002" t="n">
        <f aca="false">SUM(D43,F43,H43,J43,L43,N43,P43,R43,T43,V43,X43,Z43)</f>
        <v>0</v>
      </c>
    </row>
    <row r="44" customFormat="false" ht="12.95" hidden="false" customHeight="true" outlineLevel="0" collapsed="false">
      <c r="A44" s="567" t="str">
        <f aca="false">t1!A42</f>
        <v>POSIZIONE ECONOMICA A5</v>
      </c>
      <c r="B44" s="743" t="str">
        <f aca="false">t1!B42</f>
        <v>0A5000</v>
      </c>
      <c r="C44" s="997"/>
      <c r="D44" s="998"/>
      <c r="E44" s="997"/>
      <c r="F44" s="998"/>
      <c r="G44" s="997"/>
      <c r="H44" s="998"/>
      <c r="I44" s="997"/>
      <c r="J44" s="998"/>
      <c r="K44" s="997"/>
      <c r="L44" s="998"/>
      <c r="M44" s="997"/>
      <c r="N44" s="998"/>
      <c r="O44" s="997"/>
      <c r="P44" s="998"/>
      <c r="Q44" s="997"/>
      <c r="R44" s="998"/>
      <c r="S44" s="997"/>
      <c r="T44" s="999"/>
      <c r="U44" s="997"/>
      <c r="V44" s="999"/>
      <c r="W44" s="997"/>
      <c r="X44" s="999"/>
      <c r="Y44" s="997"/>
      <c r="Z44" s="1000"/>
      <c r="AA44" s="1001" t="n">
        <f aca="false">SUM(C44,E44,G44,I44,K44,M44,O44,Q44,S44,U44,W44,Y44)</f>
        <v>0</v>
      </c>
      <c r="AB44" s="1002" t="n">
        <f aca="false">SUM(D44,F44,H44,J44,L44,N44,P44,R44,T44,V44,X44,Z44)</f>
        <v>0</v>
      </c>
    </row>
    <row r="45" customFormat="false" ht="12.95" hidden="false" customHeight="true" outlineLevel="0" collapsed="false">
      <c r="A45" s="567" t="str">
        <f aca="false">t1!A43</f>
        <v>POSIZIONE ECONOMICA A4</v>
      </c>
      <c r="B45" s="743" t="str">
        <f aca="false">t1!B43</f>
        <v>028000</v>
      </c>
      <c r="C45" s="997"/>
      <c r="D45" s="998"/>
      <c r="E45" s="997"/>
      <c r="F45" s="998"/>
      <c r="G45" s="997"/>
      <c r="H45" s="998"/>
      <c r="I45" s="997"/>
      <c r="J45" s="998"/>
      <c r="K45" s="997"/>
      <c r="L45" s="998"/>
      <c r="M45" s="997"/>
      <c r="N45" s="998"/>
      <c r="O45" s="997"/>
      <c r="P45" s="998"/>
      <c r="Q45" s="997"/>
      <c r="R45" s="998"/>
      <c r="S45" s="997"/>
      <c r="T45" s="999"/>
      <c r="U45" s="997"/>
      <c r="V45" s="999"/>
      <c r="W45" s="997"/>
      <c r="X45" s="999"/>
      <c r="Y45" s="997"/>
      <c r="Z45" s="1000"/>
      <c r="AA45" s="1001" t="n">
        <f aca="false">SUM(C45,E45,G45,I45,K45,M45,O45,Q45,S45,U45,W45,Y45)</f>
        <v>0</v>
      </c>
      <c r="AB45" s="1002" t="n">
        <f aca="false">SUM(D45,F45,H45,J45,L45,N45,P45,R45,T45,V45,X45,Z45)</f>
        <v>0</v>
      </c>
    </row>
    <row r="46" customFormat="false" ht="12.95" hidden="false" customHeight="true" outlineLevel="0" collapsed="false">
      <c r="A46" s="567" t="str">
        <f aca="false">t1!A44</f>
        <v>POSIZIONE ECONOMICA A3</v>
      </c>
      <c r="B46" s="743" t="str">
        <f aca="false">t1!B44</f>
        <v>027000</v>
      </c>
      <c r="C46" s="997"/>
      <c r="D46" s="998"/>
      <c r="E46" s="997"/>
      <c r="F46" s="998"/>
      <c r="G46" s="997"/>
      <c r="H46" s="998"/>
      <c r="I46" s="997"/>
      <c r="J46" s="998"/>
      <c r="K46" s="997"/>
      <c r="L46" s="998"/>
      <c r="M46" s="997"/>
      <c r="N46" s="998"/>
      <c r="O46" s="997"/>
      <c r="P46" s="998"/>
      <c r="Q46" s="997"/>
      <c r="R46" s="998"/>
      <c r="S46" s="997"/>
      <c r="T46" s="999"/>
      <c r="U46" s="997"/>
      <c r="V46" s="999"/>
      <c r="W46" s="997"/>
      <c r="X46" s="999"/>
      <c r="Y46" s="997"/>
      <c r="Z46" s="1000"/>
      <c r="AA46" s="1001" t="n">
        <f aca="false">SUM(C46,E46,G46,I46,K46,M46,O46,Q46,S46,U46,W46,Y46)</f>
        <v>0</v>
      </c>
      <c r="AB46" s="1002" t="n">
        <f aca="false">SUM(D46,F46,H46,J46,L46,N46,P46,R46,T46,V46,X46,Z46)</f>
        <v>0</v>
      </c>
    </row>
    <row r="47" customFormat="false" ht="12.95" hidden="false" customHeight="true" outlineLevel="0" collapsed="false">
      <c r="A47" s="567" t="str">
        <f aca="false">t1!A45</f>
        <v>POSIZIONE ECONOMICA A2</v>
      </c>
      <c r="B47" s="743" t="str">
        <f aca="false">t1!B45</f>
        <v>025000</v>
      </c>
      <c r="C47" s="997"/>
      <c r="D47" s="998"/>
      <c r="E47" s="997"/>
      <c r="F47" s="998"/>
      <c r="G47" s="997"/>
      <c r="H47" s="998"/>
      <c r="I47" s="997"/>
      <c r="J47" s="998"/>
      <c r="K47" s="997"/>
      <c r="L47" s="998"/>
      <c r="M47" s="997"/>
      <c r="N47" s="998"/>
      <c r="O47" s="997"/>
      <c r="P47" s="998"/>
      <c r="Q47" s="997"/>
      <c r="R47" s="998"/>
      <c r="S47" s="997"/>
      <c r="T47" s="999"/>
      <c r="U47" s="997"/>
      <c r="V47" s="999"/>
      <c r="W47" s="997"/>
      <c r="X47" s="999"/>
      <c r="Y47" s="997"/>
      <c r="Z47" s="1000"/>
      <c r="AA47" s="1001" t="n">
        <f aca="false">SUM(C47,E47,G47,I47,K47,M47,O47,Q47,S47,U47,W47,Y47)</f>
        <v>0</v>
      </c>
      <c r="AB47" s="1002" t="n">
        <f aca="false">SUM(D47,F47,H47,J47,L47,N47,P47,R47,T47,V47,X47,Z47)</f>
        <v>0</v>
      </c>
    </row>
    <row r="48" customFormat="false" ht="12.95" hidden="false" customHeight="true" outlineLevel="0" collapsed="false">
      <c r="A48" s="567" t="str">
        <f aca="false">t1!A46</f>
        <v>POSIZIONE ECONOMICA DI ACCESSO A1</v>
      </c>
      <c r="B48" s="743" t="str">
        <f aca="false">t1!B46</f>
        <v>053000</v>
      </c>
      <c r="C48" s="997"/>
      <c r="D48" s="998"/>
      <c r="E48" s="997"/>
      <c r="F48" s="998"/>
      <c r="G48" s="997"/>
      <c r="H48" s="998"/>
      <c r="I48" s="997"/>
      <c r="J48" s="998"/>
      <c r="K48" s="997"/>
      <c r="L48" s="998"/>
      <c r="M48" s="997"/>
      <c r="N48" s="998"/>
      <c r="O48" s="997"/>
      <c r="P48" s="998"/>
      <c r="Q48" s="997"/>
      <c r="R48" s="998"/>
      <c r="S48" s="997"/>
      <c r="T48" s="999"/>
      <c r="U48" s="997"/>
      <c r="V48" s="999"/>
      <c r="W48" s="997"/>
      <c r="X48" s="999"/>
      <c r="Y48" s="997"/>
      <c r="Z48" s="1000"/>
      <c r="AA48" s="1001" t="n">
        <f aca="false">SUM(C48,E48,G48,I48,K48,M48,O48,Q48,S48,U48,W48,Y48)</f>
        <v>0</v>
      </c>
      <c r="AB48" s="1002" t="n">
        <f aca="false">SUM(D48,F48,H48,J48,L48,N48,P48,R48,T48,V48,X48,Z48)</f>
        <v>0</v>
      </c>
    </row>
    <row r="49" customFormat="false" ht="12.95" hidden="false" customHeight="true" outlineLevel="0" collapsed="false">
      <c r="A49" s="567" t="str">
        <f aca="false">t1!A47</f>
        <v>CONTRATTISTI (a)</v>
      </c>
      <c r="B49" s="743" t="str">
        <f aca="false">t1!B47</f>
        <v>000061</v>
      </c>
      <c r="C49" s="997"/>
      <c r="D49" s="998"/>
      <c r="E49" s="997"/>
      <c r="F49" s="998"/>
      <c r="G49" s="997"/>
      <c r="H49" s="998"/>
      <c r="I49" s="997"/>
      <c r="J49" s="998"/>
      <c r="K49" s="997"/>
      <c r="L49" s="998"/>
      <c r="M49" s="997"/>
      <c r="N49" s="998"/>
      <c r="O49" s="997"/>
      <c r="P49" s="998"/>
      <c r="Q49" s="997"/>
      <c r="R49" s="998"/>
      <c r="S49" s="997"/>
      <c r="T49" s="999"/>
      <c r="U49" s="997"/>
      <c r="V49" s="999"/>
      <c r="W49" s="997"/>
      <c r="X49" s="999"/>
      <c r="Y49" s="997"/>
      <c r="Z49" s="1000"/>
      <c r="AA49" s="1001" t="n">
        <f aca="false">SUM(C49,E49,G49,I49,K49,M49,O49,Q49,S49,U49,W49,Y49)</f>
        <v>0</v>
      </c>
      <c r="AB49" s="1002" t="n">
        <f aca="false">SUM(D49,F49,H49,J49,L49,N49,P49,R49,T49,V49,X49,Z49)</f>
        <v>0</v>
      </c>
    </row>
    <row r="50" customFormat="false" ht="12.95" hidden="false" customHeight="true" outlineLevel="0" collapsed="false">
      <c r="A50" s="567" t="str">
        <f aca="false">t1!A48</f>
        <v>COLLABORATORE A TEMPO DETERMIN. (b)</v>
      </c>
      <c r="B50" s="743" t="str">
        <f aca="false">t1!B48</f>
        <v>000096</v>
      </c>
      <c r="C50" s="997"/>
      <c r="D50" s="998"/>
      <c r="E50" s="997"/>
      <c r="F50" s="998"/>
      <c r="G50" s="997"/>
      <c r="H50" s="998"/>
      <c r="I50" s="997"/>
      <c r="J50" s="998"/>
      <c r="K50" s="997"/>
      <c r="L50" s="998"/>
      <c r="M50" s="997"/>
      <c r="N50" s="998"/>
      <c r="O50" s="997"/>
      <c r="P50" s="998"/>
      <c r="Q50" s="997"/>
      <c r="R50" s="998"/>
      <c r="S50" s="1003"/>
      <c r="T50" s="1004"/>
      <c r="U50" s="1003"/>
      <c r="V50" s="1004"/>
      <c r="W50" s="1003"/>
      <c r="X50" s="1004"/>
      <c r="Y50" s="1003"/>
      <c r="Z50" s="1005"/>
      <c r="AA50" s="1006" t="n">
        <f aca="false">SUM(C50,E50,G50,I50,K50,M50,O50,Q50,S50,U50,W50,Y50)</f>
        <v>0</v>
      </c>
      <c r="AB50" s="1002" t="n">
        <f aca="false">SUM(D50,F50,H50,J50,L50,N50,P50,R50,T50,V50,X50,Z50)</f>
        <v>0</v>
      </c>
    </row>
    <row r="51" customFormat="false" ht="12.95" hidden="false" customHeight="true" outlineLevel="0" collapsed="false">
      <c r="A51" s="1007" t="s">
        <v>375</v>
      </c>
      <c r="B51" s="1008"/>
      <c r="C51" s="1009" t="n">
        <f aca="false">SUM(C8:C50)</f>
        <v>91</v>
      </c>
      <c r="D51" s="1010" t="n">
        <f aca="false">SUM(D8:D50)</f>
        <v>72</v>
      </c>
      <c r="E51" s="1009" t="n">
        <f aca="false">SUM(E8:E50)</f>
        <v>3</v>
      </c>
      <c r="F51" s="1010" t="n">
        <f aca="false">SUM(F8:F50)</f>
        <v>0</v>
      </c>
      <c r="G51" s="1009" t="n">
        <f aca="false">SUM(G8:G50)</f>
        <v>18</v>
      </c>
      <c r="H51" s="1010" t="n">
        <f aca="false">SUM(H8:H50)</f>
        <v>0</v>
      </c>
      <c r="I51" s="1009" t="n">
        <f aca="false">SUM(I8:I50)</f>
        <v>0</v>
      </c>
      <c r="J51" s="1010" t="n">
        <f aca="false">SUM(J8:J50)</f>
        <v>0</v>
      </c>
      <c r="K51" s="1009" t="n">
        <f aca="false">SUM(K8:K50)</f>
        <v>0</v>
      </c>
      <c r="L51" s="1010" t="n">
        <f aca="false">SUM(L8:L50)</f>
        <v>0</v>
      </c>
      <c r="M51" s="1009" t="n">
        <f aca="false">SUM(M8:M50)</f>
        <v>0</v>
      </c>
      <c r="N51" s="1010" t="n">
        <f aca="false">SUM(N8:N50)</f>
        <v>0</v>
      </c>
      <c r="O51" s="1009" t="n">
        <f aca="false">SUM(O8:O50)</f>
        <v>0</v>
      </c>
      <c r="P51" s="1010" t="n">
        <f aca="false">SUM(P8:P50)</f>
        <v>0</v>
      </c>
      <c r="Q51" s="1009" t="n">
        <f aca="false">SUM(Q8:Q50)</f>
        <v>3</v>
      </c>
      <c r="R51" s="1010" t="n">
        <f aca="false">SUM(R8:R50)</f>
        <v>2</v>
      </c>
      <c r="S51" s="1009" t="n">
        <f aca="false">SUM(S8:S50)</f>
        <v>6</v>
      </c>
      <c r="T51" s="1011" t="n">
        <f aca="false">SUM(T8:T50)</f>
        <v>3</v>
      </c>
      <c r="U51" s="1009" t="n">
        <f aca="false">SUM(U8:U50)</f>
        <v>2</v>
      </c>
      <c r="V51" s="1011" t="n">
        <f aca="false">SUM(V8:V50)</f>
        <v>2</v>
      </c>
      <c r="W51" s="1009" t="n">
        <f aca="false">SUM(W8:W50)</f>
        <v>0</v>
      </c>
      <c r="X51" s="1011" t="n">
        <f aca="false">SUM(X8:X50)</f>
        <v>0</v>
      </c>
      <c r="Y51" s="1009" t="n">
        <f aca="false">SUM(Y8:Y50)</f>
        <v>0</v>
      </c>
      <c r="Z51" s="1012" t="n">
        <f aca="false">SUM(Z8:Z50)</f>
        <v>0</v>
      </c>
      <c r="AA51" s="1013" t="n">
        <f aca="false">SUM(AA8:AA50)</f>
        <v>123</v>
      </c>
      <c r="AB51" s="1014" t="n">
        <f aca="false">SUM(AB8:AB50)</f>
        <v>79</v>
      </c>
    </row>
    <row r="52" customFormat="false" ht="17.25" hidden="false" customHeight="true" outlineLevel="0" collapsed="false">
      <c r="A52" s="544" t="s">
        <v>376</v>
      </c>
      <c r="B52" s="545"/>
      <c r="C52" s="544"/>
      <c r="D52" s="544"/>
      <c r="E52" s="544"/>
      <c r="F52" s="544"/>
      <c r="G52" s="544"/>
      <c r="H52" s="544"/>
      <c r="I52" s="544"/>
    </row>
    <row r="53" customFormat="false" ht="11.25" hidden="false" customHeight="false" outlineLevel="0" collapsed="false">
      <c r="A53" s="544" t="s">
        <v>377</v>
      </c>
    </row>
  </sheetData>
  <sheetProtection sheet="true" password="ea98" objects="true" scenarios="true" formatColumns="false" selectLockedCells="true"/>
  <mergeCells count="28">
    <mergeCell ref="A1:J1"/>
    <mergeCell ref="G2:J2"/>
    <mergeCell ref="C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1</v>
      </c>
      <c r="I1" s="1"/>
    </row>
    <row r="2" customFormat="false" ht="54.75" hidden="false" customHeight="true" outlineLevel="0" collapsed="false">
      <c r="B2" s="127" t="str">
        <f aca="false">IF(SI_1!G51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95"/>
      <c r="I4" s="1"/>
    </row>
    <row r="5" customFormat="false" ht="15" hidden="false" customHeight="false" outlineLevel="0" collapsed="false">
      <c r="A5" s="91"/>
      <c r="B5" s="133"/>
      <c r="C5" s="134"/>
      <c r="D5" s="133"/>
      <c r="E5" s="133"/>
      <c r="G5" s="135" t="s">
        <v>102</v>
      </c>
      <c r="H5" s="95"/>
      <c r="I5" s="1"/>
    </row>
    <row r="6" customFormat="false" ht="17.25" hidden="false" customHeight="true" outlineLevel="0" collapsed="false">
      <c r="A6" s="91" t="s">
        <v>103</v>
      </c>
      <c r="B6" s="136" t="s">
        <v>104</v>
      </c>
      <c r="C6" s="137"/>
      <c r="G6" s="94"/>
      <c r="H6" s="95"/>
      <c r="I6" s="1"/>
    </row>
    <row r="7" customFormat="false" ht="20.25" hidden="false" customHeight="true" outlineLevel="0" collapsed="false">
      <c r="A7" s="91"/>
      <c r="C7" s="137"/>
      <c r="D7" s="133" t="s">
        <v>105</v>
      </c>
      <c r="G7" s="98" t="n">
        <v>0</v>
      </c>
      <c r="H7" s="138" t="str">
        <f aca="false">IF(SUM(G7:G9)&lt;&gt;SI_1!G51,"LA SOMMA DEI VALORI DEVE ESSERE UGUALE A "&amp;SI_1!G51,"")</f>
        <v/>
      </c>
      <c r="I7" s="1"/>
    </row>
    <row r="8" customFormat="false" ht="20.25" hidden="false" customHeight="true" outlineLevel="0" collapsed="false">
      <c r="A8" s="91"/>
      <c r="C8" s="137"/>
      <c r="D8" s="133" t="s">
        <v>106</v>
      </c>
      <c r="G8" s="98"/>
      <c r="H8" s="138"/>
      <c r="I8" s="1"/>
    </row>
    <row r="9" customFormat="false" ht="20.25" hidden="false" customHeight="true" outlineLevel="0" collapsed="false">
      <c r="A9" s="91"/>
      <c r="C9" s="137"/>
      <c r="D9" s="133" t="s">
        <v>107</v>
      </c>
      <c r="G9" s="98"/>
      <c r="H9" s="138"/>
      <c r="I9" s="139"/>
    </row>
    <row r="10" customFormat="false" ht="17.25" hidden="false" customHeight="true" outlineLevel="0" collapsed="false">
      <c r="A10" s="91"/>
      <c r="B10" s="133"/>
      <c r="C10" s="134"/>
      <c r="D10" s="133"/>
      <c r="E10" s="133"/>
      <c r="G10" s="97"/>
      <c r="H10" s="95"/>
      <c r="I10" s="1"/>
    </row>
    <row r="11" customFormat="false" ht="20.25" hidden="false" customHeight="true" outlineLevel="0" collapsed="false">
      <c r="A11" s="91" t="s">
        <v>44</v>
      </c>
      <c r="B11" s="140" t="s">
        <v>108</v>
      </c>
      <c r="C11" s="134"/>
      <c r="D11" s="133"/>
      <c r="E11" s="133"/>
      <c r="G11" s="98"/>
      <c r="H11" s="141" t="str">
        <f aca="false">IF(SI_1!G51=0,"",IF(AND(G11&lt;=SI_1!G51,G11&gt;=0),"","IL VALORE INSERITO DEVE ESSERE &lt;= "&amp;SI_1!G51))</f>
        <v/>
      </c>
      <c r="I11" s="1"/>
    </row>
    <row r="12" customFormat="false" ht="17.25" hidden="false" customHeight="true" outlineLevel="0" collapsed="false">
      <c r="A12" s="91"/>
      <c r="B12" s="133"/>
      <c r="C12" s="134"/>
      <c r="D12" s="133"/>
      <c r="E12" s="133"/>
      <c r="G12" s="97"/>
      <c r="H12" s="141"/>
      <c r="I12" s="1"/>
    </row>
    <row r="13" customFormat="false" ht="15" hidden="false" customHeight="true" outlineLevel="0" collapsed="false">
      <c r="A13" s="91" t="s">
        <v>48</v>
      </c>
      <c r="B13" s="142" t="s">
        <v>109</v>
      </c>
      <c r="C13" s="134"/>
      <c r="D13" s="133"/>
      <c r="E13" s="133"/>
      <c r="G13" s="97"/>
      <c r="H13" s="95"/>
      <c r="I13" s="1"/>
    </row>
    <row r="14" customFormat="false" ht="20.25" hidden="false" customHeight="true" outlineLevel="0" collapsed="false">
      <c r="A14" s="143"/>
      <c r="C14" s="134"/>
      <c r="D14" s="133" t="s">
        <v>110</v>
      </c>
      <c r="E14" s="133"/>
      <c r="G14" s="98"/>
      <c r="H14" s="144" t="str">
        <f aca="false">IF(SUM(G14:G17)&lt;&gt;SI_1!G51,"LA SOMMA DEI VALORI DEVE ESSERE UGUALE A "&amp;SI_1!G51,"")</f>
        <v/>
      </c>
      <c r="I14" s="1"/>
    </row>
    <row r="15" customFormat="false" ht="20.25" hidden="false" customHeight="true" outlineLevel="0" collapsed="false">
      <c r="A15" s="143"/>
      <c r="C15" s="145"/>
      <c r="D15" s="97" t="s">
        <v>111</v>
      </c>
      <c r="E15" s="97"/>
      <c r="G15" s="98"/>
      <c r="H15" s="144"/>
      <c r="I15" s="1"/>
    </row>
    <row r="16" customFormat="false" ht="20.25" hidden="false" customHeight="true" outlineLevel="0" collapsed="false">
      <c r="A16" s="146"/>
      <c r="C16" s="147"/>
      <c r="D16" s="147" t="s">
        <v>112</v>
      </c>
      <c r="E16" s="147"/>
      <c r="G16" s="148"/>
      <c r="H16" s="144"/>
      <c r="I16" s="1"/>
    </row>
    <row r="17" customFormat="false" ht="20.25" hidden="false" customHeight="true" outlineLevel="0" collapsed="false">
      <c r="A17" s="146"/>
      <c r="C17" s="147"/>
      <c r="D17" s="147" t="s">
        <v>113</v>
      </c>
      <c r="E17" s="147"/>
      <c r="G17" s="148"/>
      <c r="H17" s="144"/>
      <c r="I17" s="1"/>
    </row>
    <row r="18" customFormat="false" ht="15" hidden="false" customHeight="true" outlineLevel="0" collapsed="false">
      <c r="A18" s="143"/>
      <c r="B18" s="133"/>
      <c r="C18" s="133"/>
      <c r="D18" s="133"/>
      <c r="E18" s="133"/>
      <c r="G18" s="133"/>
      <c r="H18" s="149"/>
      <c r="I18" s="1"/>
    </row>
    <row r="19" customFormat="false" ht="20.25" hidden="false" customHeight="true" outlineLevel="0" collapsed="false">
      <c r="A19" s="143" t="s">
        <v>114</v>
      </c>
      <c r="B19" s="150" t="s">
        <v>115</v>
      </c>
      <c r="C19" s="150"/>
      <c r="D19" s="150"/>
      <c r="E19" s="150"/>
      <c r="F19" s="150"/>
      <c r="G19" s="98"/>
      <c r="H19" s="141" t="str">
        <f aca="false">IF(SI_1!G51=0,"",IF(AND(G19&lt;=SI_1!G51,G19&gt;0),"","IL VALORE INSERITO DEVE ESSERE &lt;= "&amp;SI_1!G51&amp;" E MAGGIORE DI 0"))</f>
        <v/>
      </c>
      <c r="I19" s="1"/>
    </row>
    <row r="20" customFormat="false" ht="33.75" hidden="false" customHeight="true" outlineLevel="0" collapsed="false">
      <c r="A20" s="143"/>
      <c r="B20" s="150"/>
      <c r="C20" s="150"/>
      <c r="D20" s="150"/>
      <c r="E20" s="150"/>
      <c r="F20" s="150"/>
      <c r="G20" s="133"/>
      <c r="H20" s="141"/>
      <c r="I20" s="1"/>
    </row>
    <row r="21" customFormat="false" ht="15" hidden="false" customHeight="true" outlineLevel="0" collapsed="false">
      <c r="A21" s="143"/>
      <c r="B21" s="142" t="s">
        <v>116</v>
      </c>
      <c r="C21" s="133"/>
      <c r="D21" s="133"/>
      <c r="E21" s="133"/>
      <c r="G21" s="133"/>
      <c r="H21" s="149"/>
      <c r="I21" s="1"/>
    </row>
    <row r="22" customFormat="false" ht="20.25" hidden="false" customHeight="true" outlineLevel="0" collapsed="false">
      <c r="A22" s="143"/>
      <c r="B22" s="133"/>
      <c r="C22" s="133"/>
      <c r="D22" s="133" t="s">
        <v>117</v>
      </c>
      <c r="E22" s="133"/>
      <c r="G22" s="98"/>
      <c r="H22" s="144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3"/>
      <c r="B23" s="133"/>
      <c r="C23" s="133"/>
      <c r="D23" s="133" t="s">
        <v>118</v>
      </c>
      <c r="E23" s="133"/>
      <c r="G23" s="98"/>
      <c r="H23" s="144"/>
      <c r="I23" s="1"/>
    </row>
    <row r="24" customFormat="false" ht="20.25" hidden="false" customHeight="true" outlineLevel="0" collapsed="false">
      <c r="A24" s="143"/>
      <c r="B24" s="133"/>
      <c r="C24" s="133"/>
      <c r="D24" s="133" t="s">
        <v>119</v>
      </c>
      <c r="E24" s="133"/>
      <c r="G24" s="98"/>
      <c r="H24" s="144"/>
      <c r="I24" s="1" t="n">
        <f aca="false">SUM(G22:G24,G19,G14:G17,G11,G7:G9)</f>
        <v>0</v>
      </c>
    </row>
    <row r="25" customFormat="false" ht="15" hidden="false" customHeight="true" outlineLevel="0" collapsed="false">
      <c r="A25" s="143"/>
      <c r="B25" s="133"/>
      <c r="C25" s="133"/>
      <c r="D25" s="133"/>
      <c r="E25" s="133"/>
      <c r="F25" s="133"/>
      <c r="G25" s="133"/>
      <c r="H25" s="149"/>
      <c r="I25" s="1"/>
    </row>
    <row r="26" s="153" customFormat="true" ht="15" hidden="false" customHeight="true" outlineLevel="0" collapsed="false">
      <c r="A26" s="143"/>
      <c r="B26" s="133"/>
      <c r="C26" s="133"/>
      <c r="D26" s="133"/>
      <c r="E26" s="133"/>
      <c r="F26" s="133"/>
      <c r="G26" s="133"/>
      <c r="H26" s="151"/>
      <c r="I26" s="152"/>
    </row>
    <row r="27" customFormat="false" ht="14.25" hidden="false" customHeight="false" outlineLevel="0" collapsed="false">
      <c r="A27" s="154"/>
      <c r="B27" s="155"/>
      <c r="C27" s="155"/>
      <c r="D27" s="155"/>
      <c r="E27" s="155"/>
      <c r="F27" s="155"/>
      <c r="G27" s="155"/>
      <c r="H27" s="156"/>
      <c r="I27" s="1"/>
    </row>
    <row r="28" customFormat="false" ht="14.25" hidden="false" customHeight="false" outlineLevel="0" collapsed="false">
      <c r="A28" s="143"/>
      <c r="B28" s="133"/>
      <c r="C28" s="133"/>
      <c r="D28" s="133"/>
      <c r="E28" s="133"/>
      <c r="F28" s="133"/>
      <c r="G28" s="133"/>
      <c r="H28" s="133"/>
    </row>
    <row r="29" customFormat="false" ht="14.25" hidden="false" customHeight="false" outlineLevel="0" collapsed="false">
      <c r="A29" s="143"/>
      <c r="B29" s="133"/>
      <c r="C29" s="133"/>
      <c r="D29" s="133"/>
      <c r="E29" s="133"/>
      <c r="F29" s="133"/>
      <c r="G29" s="133"/>
      <c r="H29" s="133"/>
    </row>
    <row r="30" customFormat="false" ht="14.25" hidden="false" customHeight="false" outlineLevel="0" collapsed="false">
      <c r="A30" s="143"/>
      <c r="B30" s="133"/>
      <c r="C30" s="133"/>
      <c r="D30" s="133"/>
      <c r="E30" s="133"/>
      <c r="F30" s="133"/>
      <c r="G30" s="133"/>
      <c r="H30" s="133"/>
    </row>
    <row r="31" customFormat="false" ht="14.25" hidden="false" customHeight="false" outlineLevel="0" collapsed="false">
      <c r="A31" s="143"/>
      <c r="B31" s="133"/>
      <c r="C31" s="133"/>
      <c r="D31" s="133"/>
      <c r="E31" s="133"/>
      <c r="F31" s="133"/>
      <c r="G31" s="133"/>
      <c r="H31" s="133"/>
    </row>
    <row r="32" customFormat="false" ht="14.25" hidden="false" customHeight="false" outlineLevel="0" collapsed="false">
      <c r="A32" s="143"/>
      <c r="B32" s="133"/>
      <c r="C32" s="133"/>
      <c r="D32" s="133"/>
      <c r="E32" s="133"/>
      <c r="F32" s="133"/>
      <c r="G32" s="133"/>
      <c r="H32" s="133"/>
    </row>
    <row r="33" customFormat="false" ht="14.25" hidden="false" customHeight="false" outlineLevel="0" collapsed="false">
      <c r="A33" s="143"/>
      <c r="B33" s="133"/>
      <c r="C33" s="133"/>
      <c r="D33" s="133"/>
      <c r="E33" s="133"/>
      <c r="F33" s="133"/>
      <c r="G33" s="133"/>
      <c r="H33" s="133"/>
    </row>
    <row r="34" customFormat="false" ht="23.25" hidden="false" customHeight="true" outlineLevel="0" collapsed="false">
      <c r="A34" s="143"/>
      <c r="B34" s="133"/>
      <c r="C34" s="133"/>
      <c r="D34" s="133"/>
      <c r="E34" s="133"/>
      <c r="F34" s="133"/>
      <c r="G34" s="133"/>
      <c r="H34" s="133"/>
    </row>
    <row r="35" customFormat="false" ht="23.25" hidden="false" customHeight="true" outlineLevel="0" collapsed="false">
      <c r="A35" s="143"/>
      <c r="B35" s="133"/>
      <c r="C35" s="133"/>
      <c r="D35" s="133"/>
      <c r="E35" s="133"/>
      <c r="F35" s="133"/>
      <c r="G35" s="133"/>
      <c r="H35" s="133"/>
    </row>
    <row r="36" customFormat="false" ht="23.25" hidden="false" customHeight="true" outlineLevel="0" collapsed="false">
      <c r="A36" s="143"/>
      <c r="B36" s="133"/>
      <c r="C36" s="133"/>
      <c r="D36" s="133"/>
      <c r="E36" s="133"/>
      <c r="F36" s="133"/>
      <c r="G36" s="133"/>
      <c r="H36" s="133"/>
    </row>
    <row r="37" customFormat="false" ht="23.25" hidden="false" customHeight="true" outlineLevel="0" collapsed="false">
      <c r="A37" s="143"/>
      <c r="B37" s="133"/>
      <c r="C37" s="133"/>
      <c r="D37" s="133"/>
      <c r="E37" s="133"/>
      <c r="F37" s="133"/>
      <c r="G37" s="133"/>
      <c r="H37" s="133"/>
    </row>
  </sheetData>
  <sheetProtection sheet="true" password="ea98" objects="true" scenarios="true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9" activeCellId="0" sqref="D39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38.67"/>
    <col collapsed="false" customWidth="true" hidden="false" outlineLevel="0" max="2" min="2" style="545" width="11.24"/>
    <col collapsed="false" customWidth="true" hidden="false" outlineLevel="0" max="3" min="3" style="544" width="15.15"/>
    <col collapsed="false" customWidth="true" hidden="false" outlineLevel="0" max="4" min="4" style="544" width="17.21"/>
    <col collapsed="false" customWidth="true" hidden="true" outlineLevel="0" max="5" min="5" style="544" width="17.21"/>
    <col collapsed="false" customWidth="true" hidden="false" outlineLevel="0" max="11" min="6" style="544" width="17.21"/>
    <col collapsed="false" customWidth="false" hidden="false" outlineLevel="0" max="257" min="12" style="544" width="9.53"/>
  </cols>
  <sheetData>
    <row r="1" customFormat="false" ht="33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7"/>
      <c r="K1" s="588"/>
      <c r="M1" s="0"/>
    </row>
    <row r="2" customFormat="false" ht="27" hidden="false" customHeight="true" outlineLevel="0" collapsed="false">
      <c r="A2" s="589"/>
      <c r="H2" s="590"/>
      <c r="I2" s="590"/>
      <c r="J2" s="590"/>
      <c r="K2" s="590"/>
    </row>
    <row r="3" customFormat="false" ht="12" hidden="false" customHeight="false" outlineLevel="0" collapsed="false">
      <c r="A3" s="591"/>
      <c r="B3" s="592"/>
      <c r="C3" s="1015" t="s">
        <v>524</v>
      </c>
      <c r="D3" s="1015"/>
      <c r="E3" s="1015"/>
      <c r="F3" s="1015"/>
      <c r="G3" s="1015"/>
      <c r="H3" s="1015"/>
      <c r="I3" s="1015"/>
      <c r="J3" s="1015"/>
      <c r="K3" s="1015"/>
    </row>
    <row r="4" customFormat="false" ht="45.75" hidden="false" customHeight="true" outlineLevel="0" collapsed="false">
      <c r="A4" s="935" t="s">
        <v>456</v>
      </c>
      <c r="B4" s="1016" t="s">
        <v>282</v>
      </c>
      <c r="C4" s="1017" t="s">
        <v>525</v>
      </c>
      <c r="D4" s="1017" t="s">
        <v>526</v>
      </c>
      <c r="E4" s="1017"/>
      <c r="F4" s="1017" t="s">
        <v>527</v>
      </c>
      <c r="G4" s="1017" t="s">
        <v>528</v>
      </c>
      <c r="H4" s="1017" t="s">
        <v>529</v>
      </c>
      <c r="I4" s="1017" t="s">
        <v>530</v>
      </c>
      <c r="J4" s="1017" t="s">
        <v>531</v>
      </c>
      <c r="K4" s="1018" t="s">
        <v>532</v>
      </c>
    </row>
    <row r="5" s="943" customFormat="true" ht="9" hidden="false" customHeight="false" outlineLevel="0" collapsed="false">
      <c r="A5" s="1019"/>
      <c r="B5" s="1020"/>
      <c r="C5" s="1021" t="n">
        <v>1</v>
      </c>
      <c r="D5" s="1021" t="n">
        <v>2</v>
      </c>
      <c r="E5" s="1021"/>
      <c r="F5" s="1021" t="n">
        <v>4</v>
      </c>
      <c r="G5" s="1021" t="n">
        <v>5</v>
      </c>
      <c r="H5" s="1021" t="n">
        <v>6</v>
      </c>
      <c r="I5" s="1021" t="n">
        <v>7</v>
      </c>
      <c r="J5" s="1021" t="n">
        <v>8</v>
      </c>
      <c r="K5" s="1022" t="n">
        <v>9</v>
      </c>
    </row>
    <row r="6" customFormat="false" ht="12.75" hidden="false" customHeight="true" outlineLevel="0" collapsed="false">
      <c r="A6" s="691" t="str">
        <f aca="false">t1!A6</f>
        <v>SEGRETARIO A</v>
      </c>
      <c r="B6" s="767" t="str">
        <f aca="false">t1!B6</f>
        <v>0D0102</v>
      </c>
      <c r="C6" s="1023"/>
      <c r="D6" s="1024"/>
      <c r="E6" s="1024"/>
      <c r="F6" s="1024"/>
      <c r="G6" s="1024"/>
      <c r="H6" s="1024"/>
      <c r="I6" s="1024"/>
      <c r="J6" s="1025"/>
      <c r="K6" s="1026" t="n">
        <f aca="false">(D6+E6+F6+G6+H6+I6)-J6</f>
        <v>0</v>
      </c>
    </row>
    <row r="7" customFormat="false" ht="12" hidden="false" customHeight="true" outlineLevel="0" collapsed="false">
      <c r="A7" s="567" t="str">
        <f aca="false">t1!A7</f>
        <v>SEGRETARIO B</v>
      </c>
      <c r="B7" s="743" t="str">
        <f aca="false">t1!B7</f>
        <v>0D0103</v>
      </c>
      <c r="C7" s="1023"/>
      <c r="D7" s="1024"/>
      <c r="E7" s="1024"/>
      <c r="F7" s="1024"/>
      <c r="G7" s="1024"/>
      <c r="H7" s="1024"/>
      <c r="I7" s="1024"/>
      <c r="J7" s="1025"/>
      <c r="K7" s="1026" t="n">
        <f aca="false">(D7+E7+F7+G7+H7+I7)-J7</f>
        <v>0</v>
      </c>
    </row>
    <row r="8" customFormat="false" ht="12" hidden="false" customHeight="true" outlineLevel="0" collapsed="false">
      <c r="A8" s="567" t="str">
        <f aca="false">t1!A8</f>
        <v>SEGRETARIO C</v>
      </c>
      <c r="B8" s="743" t="str">
        <f aca="false">t1!B8</f>
        <v>0D0485</v>
      </c>
      <c r="C8" s="1023"/>
      <c r="D8" s="1024"/>
      <c r="E8" s="1024"/>
      <c r="F8" s="1024"/>
      <c r="G8" s="1024"/>
      <c r="H8" s="1024"/>
      <c r="I8" s="1024"/>
      <c r="J8" s="1025"/>
      <c r="K8" s="1026" t="n">
        <f aca="false">(D8+E8+F8+G8+H8+I8)-J8</f>
        <v>0</v>
      </c>
    </row>
    <row r="9" customFormat="false" ht="12" hidden="false" customHeight="true" outlineLevel="0" collapsed="false">
      <c r="A9" s="567" t="str">
        <f aca="false">t1!A9</f>
        <v>SEGRETARIO GENERALE CCIA</v>
      </c>
      <c r="B9" s="743" t="str">
        <f aca="false">t1!B9</f>
        <v>0D0104</v>
      </c>
      <c r="C9" s="1023"/>
      <c r="D9" s="1024"/>
      <c r="E9" s="1024"/>
      <c r="F9" s="1024"/>
      <c r="G9" s="1024"/>
      <c r="H9" s="1024"/>
      <c r="I9" s="1024"/>
      <c r="J9" s="1025"/>
      <c r="K9" s="1026" t="n">
        <f aca="false">(D9+E9+F9+G9+H9+I9)-J9</f>
        <v>0</v>
      </c>
    </row>
    <row r="10" customFormat="false" ht="12" hidden="false" customHeight="true" outlineLevel="0" collapsed="false">
      <c r="A10" s="567" t="str">
        <f aca="false">t1!A10</f>
        <v>DIRETTORE  GENERALE</v>
      </c>
      <c r="B10" s="743" t="str">
        <f aca="false">t1!B10</f>
        <v>0D0097</v>
      </c>
      <c r="C10" s="1023"/>
      <c r="D10" s="1024"/>
      <c r="E10" s="1024"/>
      <c r="F10" s="1024"/>
      <c r="G10" s="1024"/>
      <c r="H10" s="1024"/>
      <c r="I10" s="1024"/>
      <c r="J10" s="1025"/>
      <c r="K10" s="1026" t="n">
        <f aca="false">(D10+E10+F10+G10+H10+I10)-J10</f>
        <v>0</v>
      </c>
    </row>
    <row r="11" customFormat="false" ht="12" hidden="false" customHeight="true" outlineLevel="0" collapsed="false">
      <c r="A11" s="567" t="str">
        <f aca="false">t1!A11</f>
        <v>DIRIGENTE FUORI D.O.</v>
      </c>
      <c r="B11" s="743" t="str">
        <f aca="false">t1!B11</f>
        <v>0D0098</v>
      </c>
      <c r="C11" s="1023"/>
      <c r="D11" s="1024"/>
      <c r="E11" s="1024"/>
      <c r="F11" s="1024"/>
      <c r="G11" s="1024"/>
      <c r="H11" s="1024"/>
      <c r="I11" s="1024"/>
      <c r="J11" s="1025"/>
      <c r="K11" s="1026" t="n">
        <f aca="false">(D11+E11+F11+G11+H11+I11)-J11</f>
        <v>0</v>
      </c>
    </row>
    <row r="12" customFormat="false" ht="12" hidden="false" customHeight="true" outlineLevel="0" collapsed="false">
      <c r="A12" s="567" t="str">
        <f aca="false">t1!A12</f>
        <v>ALTE SPECIALIZZ. FUORI D.O.</v>
      </c>
      <c r="B12" s="743" t="str">
        <f aca="false">t1!B12</f>
        <v>0D0095</v>
      </c>
      <c r="C12" s="1023"/>
      <c r="D12" s="1024"/>
      <c r="E12" s="1024"/>
      <c r="F12" s="1024"/>
      <c r="G12" s="1024"/>
      <c r="H12" s="1024"/>
      <c r="I12" s="1024"/>
      <c r="J12" s="1025"/>
      <c r="K12" s="1026" t="n">
        <f aca="false">(D12+E12+F12+G12+H12+I12)-J12</f>
        <v>0</v>
      </c>
    </row>
    <row r="13" customFormat="false" ht="12" hidden="false" customHeight="true" outlineLevel="0" collapsed="false">
      <c r="A13" s="567" t="str">
        <f aca="false">t1!A13</f>
        <v>QUALIFICA DIRIGENZIALE TEMPO INDET.</v>
      </c>
      <c r="B13" s="743" t="str">
        <f aca="false">t1!B13</f>
        <v>0D0100</v>
      </c>
      <c r="C13" s="1023"/>
      <c r="D13" s="1024"/>
      <c r="E13" s="1024"/>
      <c r="F13" s="1024"/>
      <c r="G13" s="1024"/>
      <c r="H13" s="1024"/>
      <c r="I13" s="1024"/>
      <c r="J13" s="1025"/>
      <c r="K13" s="1026" t="n">
        <f aca="false">(D13+E13+F13+G13+H13+I13)-J13</f>
        <v>0</v>
      </c>
    </row>
    <row r="14" customFormat="false" ht="12" hidden="false" customHeight="true" outlineLevel="0" collapsed="false">
      <c r="A14" s="567" t="str">
        <f aca="false">t1!A14</f>
        <v>QUALIFICA DIRIGENZIALE TEMPO DETER.</v>
      </c>
      <c r="B14" s="743" t="str">
        <f aca="false">t1!B14</f>
        <v>0D0099</v>
      </c>
      <c r="C14" s="1023"/>
      <c r="D14" s="1024"/>
      <c r="E14" s="1024"/>
      <c r="F14" s="1024"/>
      <c r="G14" s="1024"/>
      <c r="H14" s="1024"/>
      <c r="I14" s="1024"/>
      <c r="J14" s="1025"/>
      <c r="K14" s="1026" t="n">
        <f aca="false">(D14+E14+F14+G14+H14+I14)-J14</f>
        <v>0</v>
      </c>
    </row>
    <row r="15" customFormat="false" ht="12" hidden="false" customHeight="true" outlineLevel="0" collapsed="false">
      <c r="A15" s="567" t="str">
        <f aca="false">t1!A15</f>
        <v>POSIZ. ECON. D6 - PROFILI ACCESSO D3</v>
      </c>
      <c r="B15" s="743" t="str">
        <f aca="false">t1!B15</f>
        <v>0D6A00</v>
      </c>
      <c r="C15" s="1023"/>
      <c r="D15" s="1024"/>
      <c r="E15" s="1024"/>
      <c r="F15" s="1024"/>
      <c r="G15" s="1024"/>
      <c r="H15" s="1024"/>
      <c r="I15" s="1024"/>
      <c r="J15" s="1025"/>
      <c r="K15" s="1026" t="n">
        <f aca="false">(D15+E15+F15+G15+H15+I15)-J15</f>
        <v>0</v>
      </c>
    </row>
    <row r="16" customFormat="false" ht="12" hidden="false" customHeight="true" outlineLevel="0" collapsed="false">
      <c r="A16" s="567" t="str">
        <f aca="false">t1!A16</f>
        <v>POSIZ. ECON. D6 - PROFILO ACCESSO D1</v>
      </c>
      <c r="B16" s="743" t="str">
        <f aca="false">t1!B16</f>
        <v>0D6000</v>
      </c>
      <c r="C16" s="1023"/>
      <c r="D16" s="1024"/>
      <c r="E16" s="1024"/>
      <c r="F16" s="1024"/>
      <c r="G16" s="1024"/>
      <c r="H16" s="1024"/>
      <c r="I16" s="1024"/>
      <c r="J16" s="1025"/>
      <c r="K16" s="1026" t="n">
        <f aca="false">(D16+E16+F16+G16+H16+I16)-J16</f>
        <v>0</v>
      </c>
    </row>
    <row r="17" customFormat="false" ht="12" hidden="false" customHeight="true" outlineLevel="0" collapsed="false">
      <c r="A17" s="567" t="str">
        <f aca="false">t1!A17</f>
        <v>POSIZ.ECON. D5 PROFILI ACCESSO D3</v>
      </c>
      <c r="B17" s="743" t="str">
        <f aca="false">t1!B17</f>
        <v>052486</v>
      </c>
      <c r="C17" s="1023"/>
      <c r="D17" s="1024"/>
      <c r="E17" s="1024"/>
      <c r="F17" s="1024"/>
      <c r="G17" s="1024"/>
      <c r="H17" s="1024"/>
      <c r="I17" s="1024"/>
      <c r="J17" s="1025"/>
      <c r="K17" s="1026" t="n">
        <f aca="false">(D17+E17+F17+G17+H17+I17)-J17</f>
        <v>0</v>
      </c>
    </row>
    <row r="18" customFormat="false" ht="12" hidden="false" customHeight="true" outlineLevel="0" collapsed="false">
      <c r="A18" s="567" t="str">
        <f aca="false">t1!A18</f>
        <v>POSIZ.ECON. D5 PROFILI ACCESSO D1</v>
      </c>
      <c r="B18" s="743" t="str">
        <f aca="false">t1!B18</f>
        <v>052487</v>
      </c>
      <c r="C18" s="1023"/>
      <c r="D18" s="1024"/>
      <c r="E18" s="1024"/>
      <c r="F18" s="1024"/>
      <c r="G18" s="1024"/>
      <c r="H18" s="1024"/>
      <c r="I18" s="1024"/>
      <c r="J18" s="1025"/>
      <c r="K18" s="1026" t="n">
        <f aca="false">(D18+E18+F18+G18+H18+I18)-J18</f>
        <v>0</v>
      </c>
    </row>
    <row r="19" customFormat="false" ht="12" hidden="false" customHeight="true" outlineLevel="0" collapsed="false">
      <c r="A19" s="567" t="str">
        <f aca="false">t1!A19</f>
        <v>POSIZ.ECON. D4 PROFILI ACCESSO D3</v>
      </c>
      <c r="B19" s="743" t="str">
        <f aca="false">t1!B19</f>
        <v>051488</v>
      </c>
      <c r="C19" s="1023"/>
      <c r="D19" s="1024"/>
      <c r="E19" s="1024"/>
      <c r="F19" s="1024"/>
      <c r="G19" s="1024"/>
      <c r="H19" s="1024"/>
      <c r="I19" s="1024"/>
      <c r="J19" s="1025"/>
      <c r="K19" s="1026" t="n">
        <f aca="false">(D19+E19+F19+G19+H19+I19)-J19</f>
        <v>0</v>
      </c>
    </row>
    <row r="20" customFormat="false" ht="12" hidden="false" customHeight="true" outlineLevel="0" collapsed="false">
      <c r="A20" s="567" t="str">
        <f aca="false">t1!A20</f>
        <v>POSIZ.ECON. D4 PROFILI ACCESSO D1</v>
      </c>
      <c r="B20" s="743" t="str">
        <f aca="false">t1!B20</f>
        <v>051489</v>
      </c>
      <c r="C20" s="1023"/>
      <c r="D20" s="1024"/>
      <c r="E20" s="1024"/>
      <c r="F20" s="1024"/>
      <c r="G20" s="1024"/>
      <c r="H20" s="1024"/>
      <c r="I20" s="1024"/>
      <c r="J20" s="1025"/>
      <c r="K20" s="1026" t="n">
        <f aca="false">(D20+E20+F20+G20+H20+I20)-J20</f>
        <v>0</v>
      </c>
    </row>
    <row r="21" customFormat="false" ht="12" hidden="false" customHeight="true" outlineLevel="0" collapsed="false">
      <c r="A21" s="567" t="str">
        <f aca="false">t1!A21</f>
        <v>POSIZIONE ECONOMICA DI ACCESSO D3</v>
      </c>
      <c r="B21" s="743" t="str">
        <f aca="false">t1!B21</f>
        <v>058000</v>
      </c>
      <c r="C21" s="1023"/>
      <c r="D21" s="1024"/>
      <c r="E21" s="1024"/>
      <c r="F21" s="1024"/>
      <c r="G21" s="1024"/>
      <c r="H21" s="1024"/>
      <c r="I21" s="1024"/>
      <c r="J21" s="1025"/>
      <c r="K21" s="1026" t="n">
        <f aca="false">(D21+E21+F21+G21+H21+I21)-J21</f>
        <v>0</v>
      </c>
    </row>
    <row r="22" customFormat="false" ht="12" hidden="false" customHeight="true" outlineLevel="0" collapsed="false">
      <c r="A22" s="567" t="str">
        <f aca="false">t1!A22</f>
        <v>POSIZIONE ECONOMICA D3</v>
      </c>
      <c r="B22" s="743" t="str">
        <f aca="false">t1!B22</f>
        <v>050000</v>
      </c>
      <c r="C22" s="1023"/>
      <c r="D22" s="1024"/>
      <c r="E22" s="1024"/>
      <c r="F22" s="1024"/>
      <c r="G22" s="1024"/>
      <c r="H22" s="1024"/>
      <c r="I22" s="1024"/>
      <c r="J22" s="1025"/>
      <c r="K22" s="1026" t="n">
        <f aca="false">(D22+E22+F22+G22+H22+I22)-J22</f>
        <v>0</v>
      </c>
    </row>
    <row r="23" customFormat="false" ht="12" hidden="false" customHeight="true" outlineLevel="0" collapsed="false">
      <c r="A23" s="567" t="str">
        <f aca="false">t1!A23</f>
        <v>POSIZIONE ECONOMICA D2</v>
      </c>
      <c r="B23" s="743" t="str">
        <f aca="false">t1!B23</f>
        <v>049000</v>
      </c>
      <c r="C23" s="1023" t="n">
        <v>36</v>
      </c>
      <c r="D23" s="1024" t="n">
        <v>64308</v>
      </c>
      <c r="E23" s="1024"/>
      <c r="F23" s="1024"/>
      <c r="G23" s="1024" t="n">
        <v>6533</v>
      </c>
      <c r="H23" s="1024"/>
      <c r="I23" s="1024" t="n">
        <v>3701</v>
      </c>
      <c r="J23" s="1025" t="n">
        <v>252</v>
      </c>
      <c r="K23" s="1026" t="n">
        <f aca="false">(D23+E23+F23+G23+H23+I23)-J23</f>
        <v>74290</v>
      </c>
    </row>
    <row r="24" customFormat="false" ht="12" hidden="false" customHeight="true" outlineLevel="0" collapsed="false">
      <c r="A24" s="567" t="str">
        <f aca="false">t1!A24</f>
        <v>POSIZIONE ECONOMICA DI ACCESSO D1</v>
      </c>
      <c r="B24" s="743" t="str">
        <f aca="false">t1!B24</f>
        <v>057000</v>
      </c>
      <c r="C24" s="1023"/>
      <c r="D24" s="1024"/>
      <c r="E24" s="1024"/>
      <c r="F24" s="1024"/>
      <c r="G24" s="1024"/>
      <c r="H24" s="1024"/>
      <c r="I24" s="1024"/>
      <c r="J24" s="1025"/>
      <c r="K24" s="1026" t="n">
        <f aca="false">(D24+E24+F24+G24+H24+I24)-J24</f>
        <v>0</v>
      </c>
    </row>
    <row r="25" customFormat="false" ht="12" hidden="false" customHeight="true" outlineLevel="0" collapsed="false">
      <c r="A25" s="567" t="str">
        <f aca="false">t1!A25</f>
        <v>POSIZIONE ECONOMICA C5</v>
      </c>
      <c r="B25" s="743" t="str">
        <f aca="false">t1!B25</f>
        <v>046000</v>
      </c>
      <c r="C25" s="1023"/>
      <c r="D25" s="1024"/>
      <c r="E25" s="1024"/>
      <c r="F25" s="1024"/>
      <c r="G25" s="1024"/>
      <c r="H25" s="1024"/>
      <c r="I25" s="1024"/>
      <c r="J25" s="1025"/>
      <c r="K25" s="1026" t="n">
        <f aca="false">(D25+E25+F25+G25+H25+I25)-J25</f>
        <v>0</v>
      </c>
    </row>
    <row r="26" customFormat="false" ht="12" hidden="false" customHeight="true" outlineLevel="0" collapsed="false">
      <c r="A26" s="567" t="str">
        <f aca="false">t1!A26</f>
        <v>POSIZIONE ECONOMICA C4</v>
      </c>
      <c r="B26" s="743" t="str">
        <f aca="false">t1!B26</f>
        <v>045000</v>
      </c>
      <c r="C26" s="1023"/>
      <c r="D26" s="1024"/>
      <c r="E26" s="1024"/>
      <c r="F26" s="1024"/>
      <c r="G26" s="1024"/>
      <c r="H26" s="1024"/>
      <c r="I26" s="1024"/>
      <c r="J26" s="1025"/>
      <c r="K26" s="1026" t="n">
        <f aca="false">(D26+E26+F26+G26+H26+I26)-J26</f>
        <v>0</v>
      </c>
    </row>
    <row r="27" customFormat="false" ht="12" hidden="false" customHeight="true" outlineLevel="0" collapsed="false">
      <c r="A27" s="567" t="str">
        <f aca="false">t1!A27</f>
        <v>POSIZIONE ECONOMICA C3</v>
      </c>
      <c r="B27" s="743" t="str">
        <f aca="false">t1!B27</f>
        <v>043000</v>
      </c>
      <c r="C27" s="1023"/>
      <c r="D27" s="1024"/>
      <c r="E27" s="1024"/>
      <c r="F27" s="1024"/>
      <c r="G27" s="1024"/>
      <c r="H27" s="1024"/>
      <c r="I27" s="1024"/>
      <c r="J27" s="1025"/>
      <c r="K27" s="1026" t="n">
        <f aca="false">(D27+E27+F27+G27+H27+I27)-J27</f>
        <v>0</v>
      </c>
    </row>
    <row r="28" customFormat="false" ht="12" hidden="false" customHeight="true" outlineLevel="0" collapsed="false">
      <c r="A28" s="567" t="str">
        <f aca="false">t1!A28</f>
        <v>POSIZIONE ECONOMICA C2</v>
      </c>
      <c r="B28" s="743" t="str">
        <f aca="false">t1!B28</f>
        <v>042000</v>
      </c>
      <c r="C28" s="1023"/>
      <c r="D28" s="1024"/>
      <c r="E28" s="1024"/>
      <c r="F28" s="1024"/>
      <c r="G28" s="1024"/>
      <c r="H28" s="1024"/>
      <c r="I28" s="1024"/>
      <c r="J28" s="1025"/>
      <c r="K28" s="1026" t="n">
        <f aca="false">(D28+E28+F28+G28+H28+I28)-J28</f>
        <v>0</v>
      </c>
    </row>
    <row r="29" customFormat="false" ht="12" hidden="false" customHeight="true" outlineLevel="0" collapsed="false">
      <c r="A29" s="567" t="str">
        <f aca="false">t1!A29</f>
        <v>POSIZIONE ECONOMICA DI ACCESSO C1</v>
      </c>
      <c r="B29" s="743" t="str">
        <f aca="false">t1!B29</f>
        <v>056000</v>
      </c>
      <c r="C29" s="1023"/>
      <c r="D29" s="1024"/>
      <c r="E29" s="1024"/>
      <c r="F29" s="1024"/>
      <c r="G29" s="1024"/>
      <c r="H29" s="1024"/>
      <c r="I29" s="1024"/>
      <c r="J29" s="1025"/>
      <c r="K29" s="1026" t="n">
        <f aca="false">(D29+E29+F29+G29+H29+I29)-J29</f>
        <v>0</v>
      </c>
    </row>
    <row r="30" customFormat="false" ht="12" hidden="false" customHeight="true" outlineLevel="0" collapsed="false">
      <c r="A30" s="567" t="str">
        <f aca="false">t1!A30</f>
        <v>POSIZ. ECON. B7 - PROFILO ACCESSO B3</v>
      </c>
      <c r="B30" s="743" t="str">
        <f aca="false">t1!B30</f>
        <v>0B7A00</v>
      </c>
      <c r="C30" s="1023"/>
      <c r="D30" s="1024"/>
      <c r="E30" s="1024"/>
      <c r="F30" s="1024"/>
      <c r="G30" s="1024"/>
      <c r="H30" s="1024"/>
      <c r="I30" s="1024"/>
      <c r="J30" s="1025"/>
      <c r="K30" s="1026" t="n">
        <f aca="false">(D30+E30+F30+G30+H30+I30)-J30</f>
        <v>0</v>
      </c>
    </row>
    <row r="31" customFormat="false" ht="12" hidden="false" customHeight="true" outlineLevel="0" collapsed="false">
      <c r="A31" s="567" t="str">
        <f aca="false">t1!A31</f>
        <v>POSIZ. ECON. B7 - PROFILO  ACCESSO B1</v>
      </c>
      <c r="B31" s="743" t="str">
        <f aca="false">t1!B31</f>
        <v>0B7000</v>
      </c>
      <c r="C31" s="1023"/>
      <c r="D31" s="1024"/>
      <c r="E31" s="1024"/>
      <c r="F31" s="1024"/>
      <c r="G31" s="1024"/>
      <c r="H31" s="1024"/>
      <c r="I31" s="1024"/>
      <c r="J31" s="1025"/>
      <c r="K31" s="1026" t="n">
        <f aca="false">(D31+E31+F31+G31+H31+I31)-J31</f>
        <v>0</v>
      </c>
    </row>
    <row r="32" customFormat="false" ht="12" hidden="false" customHeight="true" outlineLevel="0" collapsed="false">
      <c r="A32" s="567" t="str">
        <f aca="false">t1!A32</f>
        <v>POSIZ.ECON. B6 PROFILI ACCESSO B3</v>
      </c>
      <c r="B32" s="743" t="str">
        <f aca="false">t1!B32</f>
        <v>038490</v>
      </c>
      <c r="C32" s="1023"/>
      <c r="D32" s="1024"/>
      <c r="E32" s="1024"/>
      <c r="F32" s="1024"/>
      <c r="G32" s="1024"/>
      <c r="H32" s="1024"/>
      <c r="I32" s="1024"/>
      <c r="J32" s="1025"/>
      <c r="K32" s="1026" t="n">
        <f aca="false">(D32+E32+F32+G32+H32+I32)-J32</f>
        <v>0</v>
      </c>
    </row>
    <row r="33" customFormat="false" ht="12" hidden="false" customHeight="true" outlineLevel="0" collapsed="false">
      <c r="A33" s="567" t="str">
        <f aca="false">t1!A33</f>
        <v>POSIZ.ECON. B6 PROFILI ACCESSO B1</v>
      </c>
      <c r="B33" s="743" t="str">
        <f aca="false">t1!B33</f>
        <v>038491</v>
      </c>
      <c r="C33" s="1023"/>
      <c r="D33" s="1024"/>
      <c r="E33" s="1024"/>
      <c r="F33" s="1024"/>
      <c r="G33" s="1024"/>
      <c r="H33" s="1024"/>
      <c r="I33" s="1024"/>
      <c r="J33" s="1025"/>
      <c r="K33" s="1026" t="n">
        <f aca="false">(D33+E33+F33+G33+H33+I33)-J33</f>
        <v>0</v>
      </c>
    </row>
    <row r="34" customFormat="false" ht="12" hidden="false" customHeight="true" outlineLevel="0" collapsed="false">
      <c r="A34" s="567" t="str">
        <f aca="false">t1!A34</f>
        <v>POSIZ.ECON. B5 PROFILI ACCESSO B3</v>
      </c>
      <c r="B34" s="743" t="str">
        <f aca="false">t1!B34</f>
        <v>037492</v>
      </c>
      <c r="C34" s="1023"/>
      <c r="D34" s="1024"/>
      <c r="E34" s="1024"/>
      <c r="F34" s="1024"/>
      <c r="G34" s="1024"/>
      <c r="H34" s="1024"/>
      <c r="I34" s="1024"/>
      <c r="J34" s="1025"/>
      <c r="K34" s="1026" t="n">
        <f aca="false">(D34+E34+F34+G34+H34+I34)-J34</f>
        <v>0</v>
      </c>
    </row>
    <row r="35" customFormat="false" ht="12" hidden="false" customHeight="true" outlineLevel="0" collapsed="false">
      <c r="A35" s="567" t="str">
        <f aca="false">t1!A35</f>
        <v>POSIZ.ECON. B5 PROFILI ACCESSO B1</v>
      </c>
      <c r="B35" s="743" t="str">
        <f aca="false">t1!B35</f>
        <v>037493</v>
      </c>
      <c r="C35" s="1023"/>
      <c r="D35" s="1024"/>
      <c r="E35" s="1024"/>
      <c r="F35" s="1024"/>
      <c r="G35" s="1024"/>
      <c r="H35" s="1024"/>
      <c r="I35" s="1024"/>
      <c r="J35" s="1025"/>
      <c r="K35" s="1026" t="n">
        <f aca="false">(D35+E35+F35+G35+H35+I35)-J35</f>
        <v>0</v>
      </c>
    </row>
    <row r="36" customFormat="false" ht="12" hidden="false" customHeight="true" outlineLevel="0" collapsed="false">
      <c r="A36" s="567" t="str">
        <f aca="false">t1!A36</f>
        <v>POSIZ.ECON. B4 PROFILI ACCESSO B3</v>
      </c>
      <c r="B36" s="743" t="str">
        <f aca="false">t1!B36</f>
        <v>036494</v>
      </c>
      <c r="C36" s="1023" t="n">
        <v>12</v>
      </c>
      <c r="D36" s="1024" t="n">
        <v>17829</v>
      </c>
      <c r="E36" s="1024"/>
      <c r="F36" s="1024"/>
      <c r="G36" s="1024" t="n">
        <v>1486</v>
      </c>
      <c r="H36" s="1024"/>
      <c r="I36" s="1024" t="n">
        <v>1064</v>
      </c>
      <c r="J36" s="1025"/>
      <c r="K36" s="1026" t="n">
        <f aca="false">(D36+E36+F36+G36+H36+I36)-J36</f>
        <v>20379</v>
      </c>
    </row>
    <row r="37" customFormat="false" ht="12" hidden="false" customHeight="true" outlineLevel="0" collapsed="false">
      <c r="A37" s="567" t="str">
        <f aca="false">t1!A37</f>
        <v>POSIZ.ECON. B4 PROFILI ACCESSO B1</v>
      </c>
      <c r="B37" s="743" t="str">
        <f aca="false">t1!B37</f>
        <v>036495</v>
      </c>
      <c r="C37" s="1023"/>
      <c r="D37" s="1024"/>
      <c r="E37" s="1024"/>
      <c r="F37" s="1024"/>
      <c r="G37" s="1024"/>
      <c r="H37" s="1024"/>
      <c r="I37" s="1024"/>
      <c r="J37" s="1025"/>
      <c r="K37" s="1026" t="n">
        <f aca="false">(D37+E37+F37+G37+H37+I37)-J37</f>
        <v>0</v>
      </c>
    </row>
    <row r="38" customFormat="false" ht="12" hidden="false" customHeight="true" outlineLevel="0" collapsed="false">
      <c r="A38" s="567" t="str">
        <f aca="false">t1!A38</f>
        <v>POSIZIONE ECONOMICA DI ACCESSO B3</v>
      </c>
      <c r="B38" s="743" t="str">
        <f aca="false">t1!B38</f>
        <v>055000</v>
      </c>
      <c r="C38" s="1023"/>
      <c r="D38" s="1024"/>
      <c r="E38" s="1024"/>
      <c r="F38" s="1024"/>
      <c r="G38" s="1024"/>
      <c r="H38" s="1024"/>
      <c r="I38" s="1024"/>
      <c r="J38" s="1025"/>
      <c r="K38" s="1026" t="n">
        <f aca="false">(D38+E38+F38+G38+H38+I38)-J38</f>
        <v>0</v>
      </c>
    </row>
    <row r="39" customFormat="false" ht="12" hidden="false" customHeight="true" outlineLevel="0" collapsed="false">
      <c r="A39" s="567" t="str">
        <f aca="false">t1!A39</f>
        <v>POSIZIONE ECONOMICA B3</v>
      </c>
      <c r="B39" s="743" t="str">
        <f aca="false">t1!B39</f>
        <v>034000</v>
      </c>
      <c r="C39" s="1023" t="n">
        <v>12</v>
      </c>
      <c r="D39" s="1024" t="n">
        <v>17563</v>
      </c>
      <c r="E39" s="1024"/>
      <c r="F39" s="1024"/>
      <c r="G39" s="1024" t="n">
        <v>1460</v>
      </c>
      <c r="H39" s="1024"/>
      <c r="I39" s="1024" t="n">
        <v>1063</v>
      </c>
      <c r="J39" s="1025" t="n">
        <v>56</v>
      </c>
      <c r="K39" s="1026" t="n">
        <f aca="false">(D39+E39+F39+G39+H39+I39)-J39</f>
        <v>20030</v>
      </c>
    </row>
    <row r="40" customFormat="false" ht="12" hidden="false" customHeight="true" outlineLevel="0" collapsed="false">
      <c r="A40" s="567" t="str">
        <f aca="false">t1!A40</f>
        <v>POSIZIONE ECONOMICA B2</v>
      </c>
      <c r="B40" s="743" t="str">
        <f aca="false">t1!B40</f>
        <v>032000</v>
      </c>
      <c r="C40" s="1023"/>
      <c r="D40" s="1024"/>
      <c r="E40" s="1024"/>
      <c r="F40" s="1024"/>
      <c r="G40" s="1024"/>
      <c r="H40" s="1024"/>
      <c r="I40" s="1024"/>
      <c r="J40" s="1025"/>
      <c r="K40" s="1026" t="n">
        <f aca="false">(D40+E40+F40+G40+H40+I40)-J40</f>
        <v>0</v>
      </c>
    </row>
    <row r="41" customFormat="false" ht="12" hidden="false" customHeight="true" outlineLevel="0" collapsed="false">
      <c r="A41" s="567" t="str">
        <f aca="false">t1!A41</f>
        <v>POSIZIONE ECONOMICA DI ACCESSO B1</v>
      </c>
      <c r="B41" s="743" t="str">
        <f aca="false">t1!B41</f>
        <v>054000</v>
      </c>
      <c r="C41" s="1023"/>
      <c r="D41" s="1024"/>
      <c r="E41" s="1024"/>
      <c r="F41" s="1024"/>
      <c r="G41" s="1024"/>
      <c r="H41" s="1024"/>
      <c r="I41" s="1024"/>
      <c r="J41" s="1025"/>
      <c r="K41" s="1026" t="n">
        <f aca="false">(D41+E41+F41+G41+H41+I41)-J41</f>
        <v>0</v>
      </c>
    </row>
    <row r="42" customFormat="false" ht="12" hidden="false" customHeight="true" outlineLevel="0" collapsed="false">
      <c r="A42" s="567" t="str">
        <f aca="false">t1!A42</f>
        <v>POSIZIONE ECONOMICA A5</v>
      </c>
      <c r="B42" s="743" t="str">
        <f aca="false">t1!B42</f>
        <v>0A5000</v>
      </c>
      <c r="C42" s="1023"/>
      <c r="D42" s="1024"/>
      <c r="E42" s="1024"/>
      <c r="F42" s="1024"/>
      <c r="G42" s="1024"/>
      <c r="H42" s="1024"/>
      <c r="I42" s="1024"/>
      <c r="J42" s="1025"/>
      <c r="K42" s="1026" t="n">
        <f aca="false">(D42+E42+F42+G42+H42+I42)-J42</f>
        <v>0</v>
      </c>
    </row>
    <row r="43" customFormat="false" ht="12" hidden="false" customHeight="true" outlineLevel="0" collapsed="false">
      <c r="A43" s="567" t="str">
        <f aca="false">t1!A43</f>
        <v>POSIZIONE ECONOMICA A4</v>
      </c>
      <c r="B43" s="743" t="str">
        <f aca="false">t1!B43</f>
        <v>028000</v>
      </c>
      <c r="C43" s="1023"/>
      <c r="D43" s="1024"/>
      <c r="E43" s="1024"/>
      <c r="F43" s="1024"/>
      <c r="G43" s="1024"/>
      <c r="H43" s="1024"/>
      <c r="I43" s="1024"/>
      <c r="J43" s="1025"/>
      <c r="K43" s="1026" t="n">
        <f aca="false">(D43+E43+F43+G43+H43+I43)-J43</f>
        <v>0</v>
      </c>
    </row>
    <row r="44" customFormat="false" ht="12" hidden="false" customHeight="true" outlineLevel="0" collapsed="false">
      <c r="A44" s="567" t="str">
        <f aca="false">t1!A44</f>
        <v>POSIZIONE ECONOMICA A3</v>
      </c>
      <c r="B44" s="743" t="str">
        <f aca="false">t1!B44</f>
        <v>027000</v>
      </c>
      <c r="C44" s="1023"/>
      <c r="D44" s="1024"/>
      <c r="E44" s="1024"/>
      <c r="F44" s="1024"/>
      <c r="G44" s="1024"/>
      <c r="H44" s="1024"/>
      <c r="I44" s="1024"/>
      <c r="J44" s="1025"/>
      <c r="K44" s="1026" t="n">
        <f aca="false">(D44+E44+F44+G44+H44+I44)-J44</f>
        <v>0</v>
      </c>
    </row>
    <row r="45" customFormat="false" ht="12" hidden="false" customHeight="true" outlineLevel="0" collapsed="false">
      <c r="A45" s="567" t="str">
        <f aca="false">t1!A45</f>
        <v>POSIZIONE ECONOMICA A2</v>
      </c>
      <c r="B45" s="743" t="str">
        <f aca="false">t1!B45</f>
        <v>025000</v>
      </c>
      <c r="C45" s="1023"/>
      <c r="D45" s="1024"/>
      <c r="E45" s="1024"/>
      <c r="F45" s="1024"/>
      <c r="G45" s="1024"/>
      <c r="H45" s="1024"/>
      <c r="I45" s="1024"/>
      <c r="J45" s="1025"/>
      <c r="K45" s="1026" t="n">
        <f aca="false">(D45+E45+F45+G45+H45+I45)-J45</f>
        <v>0</v>
      </c>
    </row>
    <row r="46" customFormat="false" ht="12" hidden="false" customHeight="true" outlineLevel="0" collapsed="false">
      <c r="A46" s="567" t="str">
        <f aca="false">t1!A46</f>
        <v>POSIZIONE ECONOMICA DI ACCESSO A1</v>
      </c>
      <c r="B46" s="743" t="str">
        <f aca="false">t1!B46</f>
        <v>053000</v>
      </c>
      <c r="C46" s="1023"/>
      <c r="D46" s="1024"/>
      <c r="E46" s="1024"/>
      <c r="F46" s="1024"/>
      <c r="G46" s="1024"/>
      <c r="H46" s="1024"/>
      <c r="I46" s="1024"/>
      <c r="J46" s="1025"/>
      <c r="K46" s="1026" t="n">
        <f aca="false">(D46+E46+F46+G46+H46+I46)-J46</f>
        <v>0</v>
      </c>
    </row>
    <row r="47" customFormat="false" ht="12" hidden="false" customHeight="true" outlineLevel="0" collapsed="false">
      <c r="A47" s="567" t="str">
        <f aca="false">t1!A47</f>
        <v>CONTRATTISTI (a)</v>
      </c>
      <c r="B47" s="743" t="str">
        <f aca="false">t1!B47</f>
        <v>000061</v>
      </c>
      <c r="C47" s="1023"/>
      <c r="D47" s="1024"/>
      <c r="E47" s="1024"/>
      <c r="F47" s="1024"/>
      <c r="G47" s="1024"/>
      <c r="H47" s="1024"/>
      <c r="I47" s="1024"/>
      <c r="J47" s="1025"/>
      <c r="K47" s="1026" t="n">
        <f aca="false">(D47+E47+F47+G47+H47+I47)-J47</f>
        <v>0</v>
      </c>
    </row>
    <row r="48" customFormat="false" ht="12" hidden="false" customHeight="true" outlineLevel="0" collapsed="false">
      <c r="A48" s="567" t="str">
        <f aca="false">t1!A48</f>
        <v>COLLABORATORE A TEMPO DETERMIN. (b)</v>
      </c>
      <c r="B48" s="743" t="str">
        <f aca="false">t1!B48</f>
        <v>000096</v>
      </c>
      <c r="C48" s="1023"/>
      <c r="D48" s="1024"/>
      <c r="E48" s="1024"/>
      <c r="F48" s="1024"/>
      <c r="G48" s="1024"/>
      <c r="H48" s="1024"/>
      <c r="I48" s="1024"/>
      <c r="J48" s="1025"/>
      <c r="K48" s="1026" t="n">
        <f aca="false">(D48+E48+F48+G48+H48+I48)-J48</f>
        <v>0</v>
      </c>
    </row>
    <row r="49" customFormat="false" ht="12" hidden="false" customHeight="true" outlineLevel="0" collapsed="false">
      <c r="A49" s="1027" t="s">
        <v>375</v>
      </c>
      <c r="B49" s="1028"/>
      <c r="C49" s="1029" t="n">
        <f aca="false">SUM(C6:C48)</f>
        <v>60</v>
      </c>
      <c r="D49" s="1030" t="n">
        <f aca="false">SUM(D6:D48)</f>
        <v>99700</v>
      </c>
      <c r="E49" s="1030" t="n">
        <f aca="false">SUM(E6:E48)</f>
        <v>0</v>
      </c>
      <c r="F49" s="1030" t="n">
        <f aca="false">SUM(F6:F48)</f>
        <v>0</v>
      </c>
      <c r="G49" s="1030" t="n">
        <f aca="false">SUM(G6:G48)</f>
        <v>9479</v>
      </c>
      <c r="H49" s="1030" t="n">
        <f aca="false">SUM(H6:H48)</f>
        <v>0</v>
      </c>
      <c r="I49" s="1030" t="n">
        <f aca="false">SUM(I6:I48)</f>
        <v>5828</v>
      </c>
      <c r="J49" s="1030" t="n">
        <f aca="false">SUM(J6:J48)</f>
        <v>308</v>
      </c>
      <c r="K49" s="1031" t="n">
        <f aca="false">(D49+E49+F49+G49+H49+I49)-J49</f>
        <v>114699</v>
      </c>
    </row>
    <row r="50" s="860" customFormat="true" ht="11.25" hidden="false" customHeight="false" outlineLevel="0" collapsed="false">
      <c r="A50" s="544" t="s">
        <v>376</v>
      </c>
      <c r="B50" s="545"/>
      <c r="C50" s="544"/>
      <c r="D50" s="544"/>
      <c r="E50" s="544"/>
      <c r="F50" s="544"/>
      <c r="G50" s="544"/>
      <c r="H50" s="544"/>
      <c r="I50" s="544"/>
      <c r="J50" s="544"/>
      <c r="K50" s="544"/>
    </row>
    <row r="51" customFormat="false" ht="11.25" hidden="false" customHeight="false" outlineLevel="0" collapsed="false">
      <c r="A51" s="544" t="s">
        <v>377</v>
      </c>
    </row>
    <row r="52" customFormat="false" ht="11.25" hidden="false" customHeight="false" outlineLevel="0" collapsed="false">
      <c r="A52" s="544" t="s">
        <v>533</v>
      </c>
    </row>
    <row r="53" customFormat="false" ht="11.25" hidden="false" customHeight="false" outlineLevel="0" collapsed="false">
      <c r="A53" s="544" t="s">
        <v>534</v>
      </c>
    </row>
  </sheetData>
  <sheetProtection sheet="true" password="ea98" objects="true" scenarios="true" formatColumns="false" selectLockedCells="true"/>
  <mergeCells count="4">
    <mergeCell ref="A1:I1"/>
    <mergeCell ref="H2:K2"/>
    <mergeCell ref="C3:K3"/>
    <mergeCell ref="D4:E4"/>
  </mergeCells>
  <dataValidations count="1">
    <dataValidation allowBlank="true" error="INSERIRE SOLO NUMERI INTERI" errorStyle="stop" errorTitle="ERRORE NEL DATO IMMESSO" operator="between" showDropDown="false" showErrorMessage="true" showInputMessage="false" sqref="D6:J48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N40" activeCellId="0" sqref="N40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37.82"/>
    <col collapsed="false" customWidth="true" hidden="false" outlineLevel="0" max="2" min="2" style="545" width="8.84"/>
    <col collapsed="false" customWidth="true" hidden="false" outlineLevel="0" max="15" min="3" style="544" width="14.64"/>
    <col collapsed="false" customWidth="false" hidden="false" outlineLevel="0" max="257" min="16" style="544" width="9.53"/>
  </cols>
  <sheetData>
    <row r="1" customFormat="false" ht="36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8"/>
    </row>
    <row r="2" customFormat="false" ht="27" hidden="false" customHeight="true" outlineLevel="0" collapsed="false">
      <c r="A2" s="589"/>
      <c r="G2" s="1032"/>
      <c r="H2" s="1032"/>
      <c r="I2" s="1032"/>
      <c r="J2" s="1032"/>
      <c r="K2" s="1032"/>
      <c r="L2" s="1032"/>
      <c r="M2" s="1032"/>
      <c r="N2" s="1032"/>
      <c r="O2" s="590"/>
    </row>
    <row r="3" customFormat="false" ht="13.5" hidden="false" customHeight="false" outlineLevel="0" collapsed="false">
      <c r="A3" s="591"/>
      <c r="B3" s="592"/>
      <c r="C3" s="1033" t="s">
        <v>524</v>
      </c>
      <c r="D3" s="1033"/>
      <c r="E3" s="1033"/>
      <c r="F3" s="1033"/>
      <c r="G3" s="1033"/>
      <c r="H3" s="1033"/>
      <c r="I3" s="1033"/>
      <c r="J3" s="1033"/>
      <c r="K3" s="1033"/>
      <c r="L3" s="1033"/>
      <c r="M3" s="1033"/>
      <c r="N3" s="1033"/>
      <c r="O3" s="103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34" t="s">
        <v>456</v>
      </c>
      <c r="B4" s="1035" t="s">
        <v>282</v>
      </c>
      <c r="C4" s="1036" t="s">
        <v>535</v>
      </c>
      <c r="D4" s="1036" t="s">
        <v>536</v>
      </c>
      <c r="E4" s="1036" t="s">
        <v>537</v>
      </c>
      <c r="F4" s="1037" t="s">
        <v>538</v>
      </c>
      <c r="G4" s="1037" t="s">
        <v>539</v>
      </c>
      <c r="H4" s="1037" t="s">
        <v>540</v>
      </c>
      <c r="I4" s="1038" t="s">
        <v>541</v>
      </c>
      <c r="J4" s="1039" t="s">
        <v>542</v>
      </c>
      <c r="K4" s="1039" t="s">
        <v>543</v>
      </c>
      <c r="L4" s="1040" t="s">
        <v>544</v>
      </c>
      <c r="M4" s="1039" t="s">
        <v>545</v>
      </c>
      <c r="N4" s="1041" t="s">
        <v>546</v>
      </c>
      <c r="O4" s="1042" t="s">
        <v>547</v>
      </c>
    </row>
    <row r="5" customFormat="false" ht="14.25" hidden="false" customHeight="true" outlineLevel="0" collapsed="false">
      <c r="A5" s="1043"/>
      <c r="B5" s="1044"/>
      <c r="C5" s="1045" t="s">
        <v>548</v>
      </c>
      <c r="D5" s="1045" t="s">
        <v>549</v>
      </c>
      <c r="E5" s="1045" t="s">
        <v>550</v>
      </c>
      <c r="F5" s="1045" t="s">
        <v>551</v>
      </c>
      <c r="G5" s="1045" t="s">
        <v>552</v>
      </c>
      <c r="H5" s="1045" t="s">
        <v>553</v>
      </c>
      <c r="I5" s="1046" t="s">
        <v>554</v>
      </c>
      <c r="J5" s="1046" t="s">
        <v>555</v>
      </c>
      <c r="K5" s="1046" t="s">
        <v>556</v>
      </c>
      <c r="L5" s="1046" t="s">
        <v>557</v>
      </c>
      <c r="M5" s="1046" t="s">
        <v>558</v>
      </c>
      <c r="N5" s="1046" t="s">
        <v>559</v>
      </c>
      <c r="O5" s="1047" t="s">
        <v>59</v>
      </c>
    </row>
    <row r="6" customFormat="false" ht="12.75" hidden="false" customHeight="true" outlineLevel="0" collapsed="false">
      <c r="A6" s="691" t="str">
        <f aca="false">t1!A6</f>
        <v>SEGRETARIO A</v>
      </c>
      <c r="B6" s="767" t="str">
        <f aca="false">t1!B6</f>
        <v>0D0102</v>
      </c>
      <c r="C6" s="1048"/>
      <c r="D6" s="1048"/>
      <c r="E6" s="1048"/>
      <c r="F6" s="1049"/>
      <c r="G6" s="1049"/>
      <c r="H6" s="1049"/>
      <c r="I6" s="1049"/>
      <c r="J6" s="1049"/>
      <c r="K6" s="1049"/>
      <c r="L6" s="1049"/>
      <c r="M6" s="1049"/>
      <c r="N6" s="1049"/>
      <c r="O6" s="1050" t="n">
        <f aca="false">SUM(C6:N6)</f>
        <v>0</v>
      </c>
    </row>
    <row r="7" customFormat="false" ht="12.75" hidden="false" customHeight="true" outlineLevel="0" collapsed="false">
      <c r="A7" s="567" t="str">
        <f aca="false">t1!A7</f>
        <v>SEGRETARIO B</v>
      </c>
      <c r="B7" s="743" t="str">
        <f aca="false">t1!B7</f>
        <v>0D0103</v>
      </c>
      <c r="C7" s="1048"/>
      <c r="D7" s="1048"/>
      <c r="E7" s="1048"/>
      <c r="F7" s="1049"/>
      <c r="G7" s="1049"/>
      <c r="H7" s="1049"/>
      <c r="I7" s="1049"/>
      <c r="J7" s="1049"/>
      <c r="K7" s="1049"/>
      <c r="L7" s="1049"/>
      <c r="M7" s="1049" t="n">
        <v>8103</v>
      </c>
      <c r="N7" s="1049"/>
      <c r="O7" s="1050" t="n">
        <f aca="false">SUM(C7:N7)</f>
        <v>8103</v>
      </c>
    </row>
    <row r="8" customFormat="false" ht="12.75" hidden="false" customHeight="true" outlineLevel="0" collapsed="false">
      <c r="A8" s="567" t="str">
        <f aca="false">t1!A8</f>
        <v>SEGRETARIO C</v>
      </c>
      <c r="B8" s="743" t="str">
        <f aca="false">t1!B8</f>
        <v>0D0485</v>
      </c>
      <c r="C8" s="1048"/>
      <c r="D8" s="1048"/>
      <c r="E8" s="1048"/>
      <c r="F8" s="1049"/>
      <c r="G8" s="1049"/>
      <c r="H8" s="1049"/>
      <c r="I8" s="1049"/>
      <c r="J8" s="1049"/>
      <c r="K8" s="1049"/>
      <c r="L8" s="1049"/>
      <c r="M8" s="1049"/>
      <c r="N8" s="1049"/>
      <c r="O8" s="1050" t="n">
        <f aca="false">SUM(C8:N8)</f>
        <v>0</v>
      </c>
    </row>
    <row r="9" customFormat="false" ht="12.75" hidden="false" customHeight="true" outlineLevel="0" collapsed="false">
      <c r="A9" s="567" t="str">
        <f aca="false">t1!A9</f>
        <v>SEGRETARIO GENERALE CCIA</v>
      </c>
      <c r="B9" s="743" t="str">
        <f aca="false">t1!B9</f>
        <v>0D0104</v>
      </c>
      <c r="C9" s="1048"/>
      <c r="D9" s="1048"/>
      <c r="E9" s="1048"/>
      <c r="F9" s="1049"/>
      <c r="G9" s="1049"/>
      <c r="H9" s="1049"/>
      <c r="I9" s="1049"/>
      <c r="J9" s="1049"/>
      <c r="K9" s="1049"/>
      <c r="L9" s="1049"/>
      <c r="M9" s="1049"/>
      <c r="N9" s="1049"/>
      <c r="O9" s="1050" t="n">
        <f aca="false">SUM(C9:N9)</f>
        <v>0</v>
      </c>
    </row>
    <row r="10" customFormat="false" ht="12.75" hidden="false" customHeight="true" outlineLevel="0" collapsed="false">
      <c r="A10" s="567" t="str">
        <f aca="false">t1!A10</f>
        <v>DIRETTORE  GENERALE</v>
      </c>
      <c r="B10" s="743" t="str">
        <f aca="false">t1!B10</f>
        <v>0D0097</v>
      </c>
      <c r="C10" s="1048"/>
      <c r="D10" s="1048"/>
      <c r="E10" s="1048"/>
      <c r="F10" s="1049"/>
      <c r="G10" s="1049"/>
      <c r="H10" s="1049"/>
      <c r="I10" s="1049"/>
      <c r="J10" s="1049"/>
      <c r="K10" s="1049"/>
      <c r="L10" s="1049"/>
      <c r="M10" s="1049"/>
      <c r="N10" s="1049"/>
      <c r="O10" s="1050" t="n">
        <f aca="false">SUM(C10:N10)</f>
        <v>0</v>
      </c>
    </row>
    <row r="11" customFormat="false" ht="12.75" hidden="false" customHeight="true" outlineLevel="0" collapsed="false">
      <c r="A11" s="567" t="str">
        <f aca="false">t1!A11</f>
        <v>DIRIGENTE FUORI D.O.</v>
      </c>
      <c r="B11" s="743" t="str">
        <f aca="false">t1!B11</f>
        <v>0D0098</v>
      </c>
      <c r="C11" s="1048"/>
      <c r="D11" s="1048"/>
      <c r="E11" s="1048"/>
      <c r="F11" s="1049"/>
      <c r="G11" s="1049"/>
      <c r="H11" s="1049"/>
      <c r="I11" s="1049"/>
      <c r="J11" s="1049"/>
      <c r="K11" s="1049"/>
      <c r="L11" s="1049"/>
      <c r="M11" s="1049"/>
      <c r="N11" s="1049"/>
      <c r="O11" s="1050" t="n">
        <f aca="false">SUM(C11:N11)</f>
        <v>0</v>
      </c>
    </row>
    <row r="12" customFormat="false" ht="12.75" hidden="false" customHeight="true" outlineLevel="0" collapsed="false">
      <c r="A12" s="567" t="str">
        <f aca="false">t1!A12</f>
        <v>ALTE SPECIALIZZ. FUORI D.O.</v>
      </c>
      <c r="B12" s="743" t="str">
        <f aca="false">t1!B12</f>
        <v>0D0095</v>
      </c>
      <c r="C12" s="1048"/>
      <c r="D12" s="1048"/>
      <c r="E12" s="1048"/>
      <c r="F12" s="1049"/>
      <c r="G12" s="1049"/>
      <c r="H12" s="1049"/>
      <c r="I12" s="1049"/>
      <c r="J12" s="1049"/>
      <c r="K12" s="1049"/>
      <c r="L12" s="1049"/>
      <c r="M12" s="1049"/>
      <c r="N12" s="1049"/>
      <c r="O12" s="1050" t="n">
        <f aca="false">SUM(C12:N12)</f>
        <v>0</v>
      </c>
    </row>
    <row r="13" customFormat="false" ht="12.75" hidden="false" customHeight="true" outlineLevel="0" collapsed="false">
      <c r="A13" s="567" t="str">
        <f aca="false">t1!A13</f>
        <v>QUALIFICA DIRIGENZIALE TEMPO INDET.</v>
      </c>
      <c r="B13" s="743" t="str">
        <f aca="false">t1!B13</f>
        <v>0D0100</v>
      </c>
      <c r="C13" s="1048"/>
      <c r="D13" s="1048"/>
      <c r="E13" s="1048"/>
      <c r="F13" s="1049"/>
      <c r="G13" s="1049"/>
      <c r="H13" s="1049"/>
      <c r="I13" s="1049"/>
      <c r="J13" s="1049"/>
      <c r="K13" s="1049"/>
      <c r="L13" s="1049"/>
      <c r="M13" s="1049"/>
      <c r="N13" s="1049"/>
      <c r="O13" s="1050" t="n">
        <f aca="false">SUM(C13:N13)</f>
        <v>0</v>
      </c>
    </row>
    <row r="14" customFormat="false" ht="12.75" hidden="false" customHeight="true" outlineLevel="0" collapsed="false">
      <c r="A14" s="567" t="str">
        <f aca="false">t1!A14</f>
        <v>QUALIFICA DIRIGENZIALE TEMPO DETER.</v>
      </c>
      <c r="B14" s="743" t="str">
        <f aca="false">t1!B14</f>
        <v>0D0099</v>
      </c>
      <c r="C14" s="1048"/>
      <c r="D14" s="1048"/>
      <c r="E14" s="1048"/>
      <c r="F14" s="1049"/>
      <c r="G14" s="1049"/>
      <c r="H14" s="1049"/>
      <c r="I14" s="1049"/>
      <c r="J14" s="1049"/>
      <c r="K14" s="1049"/>
      <c r="L14" s="1049"/>
      <c r="M14" s="1049"/>
      <c r="N14" s="1049"/>
      <c r="O14" s="1050" t="n">
        <f aca="false">SUM(C14:N14)</f>
        <v>0</v>
      </c>
    </row>
    <row r="15" customFormat="false" ht="12.75" hidden="false" customHeight="true" outlineLevel="0" collapsed="false">
      <c r="A15" s="567" t="str">
        <f aca="false">t1!A15</f>
        <v>POSIZ. ECON. D6 - PROFILI ACCESSO D3</v>
      </c>
      <c r="B15" s="743" t="str">
        <f aca="false">t1!B15</f>
        <v>0D6A00</v>
      </c>
      <c r="C15" s="1048"/>
      <c r="D15" s="1048"/>
      <c r="E15" s="1048"/>
      <c r="F15" s="1049"/>
      <c r="G15" s="1049"/>
      <c r="H15" s="1049"/>
      <c r="I15" s="1049"/>
      <c r="J15" s="1049"/>
      <c r="K15" s="1049"/>
      <c r="L15" s="1049"/>
      <c r="M15" s="1049"/>
      <c r="N15" s="1049"/>
      <c r="O15" s="1050" t="n">
        <f aca="false">SUM(C15:N15)</f>
        <v>0</v>
      </c>
    </row>
    <row r="16" customFormat="false" ht="12.75" hidden="false" customHeight="true" outlineLevel="0" collapsed="false">
      <c r="A16" s="567" t="str">
        <f aca="false">t1!A16</f>
        <v>POSIZ. ECON. D6 - PROFILO ACCESSO D1</v>
      </c>
      <c r="B16" s="743" t="str">
        <f aca="false">t1!B16</f>
        <v>0D6000</v>
      </c>
      <c r="C16" s="1048"/>
      <c r="D16" s="1048"/>
      <c r="E16" s="1048"/>
      <c r="F16" s="1048"/>
      <c r="G16" s="1049"/>
      <c r="H16" s="1049"/>
      <c r="I16" s="1049"/>
      <c r="J16" s="1049"/>
      <c r="K16" s="1049"/>
      <c r="L16" s="1049"/>
      <c r="M16" s="1049"/>
      <c r="N16" s="1049"/>
      <c r="O16" s="1050" t="n">
        <f aca="false">SUM(C16:N16)</f>
        <v>0</v>
      </c>
    </row>
    <row r="17" customFormat="false" ht="12.75" hidden="false" customHeight="true" outlineLevel="0" collapsed="false">
      <c r="A17" s="567" t="str">
        <f aca="false">t1!A17</f>
        <v>POSIZ.ECON. D5 PROFILI ACCESSO D3</v>
      </c>
      <c r="B17" s="743" t="str">
        <f aca="false">t1!B17</f>
        <v>052486</v>
      </c>
      <c r="C17" s="1048"/>
      <c r="D17" s="1048"/>
      <c r="E17" s="1048"/>
      <c r="F17" s="1048"/>
      <c r="G17" s="1049"/>
      <c r="H17" s="1049"/>
      <c r="I17" s="1049"/>
      <c r="J17" s="1049"/>
      <c r="K17" s="1049"/>
      <c r="L17" s="1049"/>
      <c r="M17" s="1049"/>
      <c r="N17" s="1049"/>
      <c r="O17" s="1050" t="n">
        <f aca="false">SUM(C17:N17)</f>
        <v>0</v>
      </c>
    </row>
    <row r="18" customFormat="false" ht="12.75" hidden="false" customHeight="true" outlineLevel="0" collapsed="false">
      <c r="A18" s="567" t="str">
        <f aca="false">t1!A18</f>
        <v>POSIZ.ECON. D5 PROFILI ACCESSO D1</v>
      </c>
      <c r="B18" s="743" t="str">
        <f aca="false">t1!B18</f>
        <v>052487</v>
      </c>
      <c r="C18" s="1048"/>
      <c r="D18" s="1048"/>
      <c r="E18" s="1048"/>
      <c r="F18" s="1048"/>
      <c r="G18" s="1049"/>
      <c r="H18" s="1049"/>
      <c r="I18" s="1049"/>
      <c r="J18" s="1049"/>
      <c r="K18" s="1049"/>
      <c r="L18" s="1049"/>
      <c r="M18" s="1049"/>
      <c r="N18" s="1049"/>
      <c r="O18" s="1050" t="n">
        <f aca="false">SUM(C18:N18)</f>
        <v>0</v>
      </c>
    </row>
    <row r="19" customFormat="false" ht="12.75" hidden="false" customHeight="true" outlineLevel="0" collapsed="false">
      <c r="A19" s="567" t="str">
        <f aca="false">t1!A19</f>
        <v>POSIZ.ECON. D4 PROFILI ACCESSO D3</v>
      </c>
      <c r="B19" s="743" t="str">
        <f aca="false">t1!B19</f>
        <v>051488</v>
      </c>
      <c r="C19" s="1048"/>
      <c r="D19" s="1048"/>
      <c r="E19" s="1048"/>
      <c r="F19" s="1048"/>
      <c r="G19" s="1049"/>
      <c r="H19" s="1049"/>
      <c r="I19" s="1049"/>
      <c r="J19" s="1049"/>
      <c r="K19" s="1049"/>
      <c r="L19" s="1049"/>
      <c r="M19" s="1049"/>
      <c r="N19" s="1049"/>
      <c r="O19" s="1050" t="n">
        <f aca="false">SUM(C19:N19)</f>
        <v>0</v>
      </c>
    </row>
    <row r="20" customFormat="false" ht="12.75" hidden="false" customHeight="true" outlineLevel="0" collapsed="false">
      <c r="A20" s="567" t="str">
        <f aca="false">t1!A20</f>
        <v>POSIZ.ECON. D4 PROFILI ACCESSO D1</v>
      </c>
      <c r="B20" s="743" t="str">
        <f aca="false">t1!B20</f>
        <v>051489</v>
      </c>
      <c r="C20" s="1048"/>
      <c r="D20" s="1048"/>
      <c r="E20" s="1048"/>
      <c r="F20" s="1049"/>
      <c r="G20" s="1049"/>
      <c r="H20" s="1049"/>
      <c r="I20" s="1049"/>
      <c r="J20" s="1049"/>
      <c r="K20" s="1049"/>
      <c r="L20" s="1049"/>
      <c r="M20" s="1049"/>
      <c r="N20" s="1049"/>
      <c r="O20" s="1050" t="n">
        <f aca="false">SUM(C20:N20)</f>
        <v>0</v>
      </c>
    </row>
    <row r="21" customFormat="false" ht="12.75" hidden="false" customHeight="true" outlineLevel="0" collapsed="false">
      <c r="A21" s="567" t="str">
        <f aca="false">t1!A21</f>
        <v>POSIZIONE ECONOMICA DI ACCESSO D3</v>
      </c>
      <c r="B21" s="743" t="str">
        <f aca="false">t1!B21</f>
        <v>058000</v>
      </c>
      <c r="C21" s="1048"/>
      <c r="D21" s="1048"/>
      <c r="E21" s="1048"/>
      <c r="F21" s="1049"/>
      <c r="G21" s="1049"/>
      <c r="H21" s="1049"/>
      <c r="I21" s="1049"/>
      <c r="J21" s="1049"/>
      <c r="K21" s="1049"/>
      <c r="L21" s="1049"/>
      <c r="M21" s="1049"/>
      <c r="N21" s="1049"/>
      <c r="O21" s="1050" t="n">
        <f aca="false">SUM(C21:N21)</f>
        <v>0</v>
      </c>
    </row>
    <row r="22" customFormat="false" ht="12.75" hidden="false" customHeight="true" outlineLevel="0" collapsed="false">
      <c r="A22" s="567" t="str">
        <f aca="false">t1!A22</f>
        <v>POSIZIONE ECONOMICA D3</v>
      </c>
      <c r="B22" s="743" t="str">
        <f aca="false">t1!B22</f>
        <v>050000</v>
      </c>
      <c r="C22" s="1048"/>
      <c r="D22" s="1048"/>
      <c r="E22" s="1048"/>
      <c r="F22" s="1049"/>
      <c r="G22" s="1049"/>
      <c r="H22" s="1049"/>
      <c r="I22" s="1049"/>
      <c r="J22" s="1049"/>
      <c r="K22" s="1049"/>
      <c r="L22" s="1049"/>
      <c r="M22" s="1049"/>
      <c r="N22" s="1049"/>
      <c r="O22" s="1050" t="n">
        <f aca="false">SUM(C22:N22)</f>
        <v>0</v>
      </c>
    </row>
    <row r="23" customFormat="false" ht="12.75" hidden="false" customHeight="true" outlineLevel="0" collapsed="false">
      <c r="A23" s="567" t="str">
        <f aca="false">t1!A23</f>
        <v>POSIZIONE ECONOMICA D2</v>
      </c>
      <c r="B23" s="743" t="str">
        <f aca="false">t1!B23</f>
        <v>049000</v>
      </c>
      <c r="C23" s="1048"/>
      <c r="D23" s="1048" t="n">
        <v>1111</v>
      </c>
      <c r="E23" s="1048"/>
      <c r="F23" s="1024" t="n">
        <v>14302</v>
      </c>
      <c r="G23" s="1049" t="n">
        <v>2324</v>
      </c>
      <c r="H23" s="1049" t="n">
        <v>1868</v>
      </c>
      <c r="I23" s="1051"/>
      <c r="J23" s="1049"/>
      <c r="K23" s="1049"/>
      <c r="L23" s="1049" t="n">
        <v>20</v>
      </c>
      <c r="M23" s="1049"/>
      <c r="N23" s="1049" t="n">
        <v>3477</v>
      </c>
      <c r="O23" s="1050" t="n">
        <f aca="false">SUM(C23:N23)</f>
        <v>23102</v>
      </c>
    </row>
    <row r="24" customFormat="false" ht="12.75" hidden="false" customHeight="true" outlineLevel="0" collapsed="false">
      <c r="A24" s="567" t="str">
        <f aca="false">t1!A24</f>
        <v>POSIZIONE ECONOMICA DI ACCESSO D1</v>
      </c>
      <c r="B24" s="743" t="str">
        <f aca="false">t1!B24</f>
        <v>057000</v>
      </c>
      <c r="C24" s="1048"/>
      <c r="D24" s="1048"/>
      <c r="E24" s="1048"/>
      <c r="F24" s="1024"/>
      <c r="G24" s="1049"/>
      <c r="H24" s="1049"/>
      <c r="I24" s="1051"/>
      <c r="J24" s="1049"/>
      <c r="K24" s="1049"/>
      <c r="L24" s="1049"/>
      <c r="M24" s="1049"/>
      <c r="N24" s="1049"/>
      <c r="O24" s="1050" t="n">
        <f aca="false">SUM(C24:N24)</f>
        <v>0</v>
      </c>
    </row>
    <row r="25" customFormat="false" ht="12.75" hidden="false" customHeight="true" outlineLevel="0" collapsed="false">
      <c r="A25" s="567" t="str">
        <f aca="false">t1!A25</f>
        <v>POSIZIONE ECONOMICA C5</v>
      </c>
      <c r="B25" s="743" t="str">
        <f aca="false">t1!B25</f>
        <v>046000</v>
      </c>
      <c r="C25" s="1048"/>
      <c r="D25" s="1048"/>
      <c r="E25" s="1048"/>
      <c r="F25" s="1024"/>
      <c r="G25" s="1049"/>
      <c r="H25" s="1049"/>
      <c r="I25" s="1051"/>
      <c r="J25" s="1049"/>
      <c r="K25" s="1049"/>
      <c r="L25" s="1049"/>
      <c r="M25" s="1049"/>
      <c r="N25" s="1049"/>
      <c r="O25" s="1050" t="n">
        <f aca="false">SUM(C25:N25)</f>
        <v>0</v>
      </c>
    </row>
    <row r="26" customFormat="false" ht="12.75" hidden="false" customHeight="true" outlineLevel="0" collapsed="false">
      <c r="A26" s="567" t="str">
        <f aca="false">t1!A26</f>
        <v>POSIZIONE ECONOMICA C4</v>
      </c>
      <c r="B26" s="743" t="str">
        <f aca="false">t1!B26</f>
        <v>045000</v>
      </c>
      <c r="C26" s="1048"/>
      <c r="D26" s="1048"/>
      <c r="E26" s="1048"/>
      <c r="F26" s="1024"/>
      <c r="G26" s="1049"/>
      <c r="H26" s="1049"/>
      <c r="I26" s="1051"/>
      <c r="J26" s="1049"/>
      <c r="K26" s="1049"/>
      <c r="L26" s="1049"/>
      <c r="M26" s="1049"/>
      <c r="N26" s="1049"/>
      <c r="O26" s="1050" t="n">
        <f aca="false">SUM(C26:N26)</f>
        <v>0</v>
      </c>
    </row>
    <row r="27" customFormat="false" ht="12.75" hidden="false" customHeight="true" outlineLevel="0" collapsed="false">
      <c r="A27" s="567" t="str">
        <f aca="false">t1!A27</f>
        <v>POSIZIONE ECONOMICA C3</v>
      </c>
      <c r="B27" s="743" t="str">
        <f aca="false">t1!B27</f>
        <v>043000</v>
      </c>
      <c r="C27" s="1048"/>
      <c r="D27" s="1048"/>
      <c r="E27" s="1048"/>
      <c r="F27" s="1024"/>
      <c r="G27" s="1049"/>
      <c r="H27" s="1049"/>
      <c r="I27" s="1051"/>
      <c r="J27" s="1049"/>
      <c r="K27" s="1049"/>
      <c r="L27" s="1049"/>
      <c r="M27" s="1049"/>
      <c r="N27" s="1049"/>
      <c r="O27" s="1050" t="n">
        <f aca="false">SUM(C27:N27)</f>
        <v>0</v>
      </c>
    </row>
    <row r="28" customFormat="false" ht="12.75" hidden="false" customHeight="true" outlineLevel="0" collapsed="false">
      <c r="A28" s="567" t="str">
        <f aca="false">t1!A28</f>
        <v>POSIZIONE ECONOMICA C2</v>
      </c>
      <c r="B28" s="743" t="str">
        <f aca="false">t1!B28</f>
        <v>042000</v>
      </c>
      <c r="C28" s="1048"/>
      <c r="D28" s="1048"/>
      <c r="E28" s="1048"/>
      <c r="F28" s="1024"/>
      <c r="G28" s="1052"/>
      <c r="H28" s="1052"/>
      <c r="I28" s="1052"/>
      <c r="J28" s="1049"/>
      <c r="K28" s="1049"/>
      <c r="L28" s="1049"/>
      <c r="M28" s="1049"/>
      <c r="N28" s="1049"/>
      <c r="O28" s="1050" t="n">
        <f aca="false">SUM(C28:N28)</f>
        <v>0</v>
      </c>
    </row>
    <row r="29" customFormat="false" ht="12.75" hidden="false" customHeight="true" outlineLevel="0" collapsed="false">
      <c r="A29" s="567" t="str">
        <f aca="false">t1!A29</f>
        <v>POSIZIONE ECONOMICA DI ACCESSO C1</v>
      </c>
      <c r="B29" s="743" t="str">
        <f aca="false">t1!B29</f>
        <v>056000</v>
      </c>
      <c r="C29" s="1048"/>
      <c r="D29" s="1048"/>
      <c r="E29" s="1048"/>
      <c r="F29" s="1048"/>
      <c r="G29" s="1049"/>
      <c r="H29" s="1049"/>
      <c r="I29" s="1051"/>
      <c r="J29" s="1049"/>
      <c r="K29" s="1049"/>
      <c r="L29" s="1049"/>
      <c r="M29" s="1049"/>
      <c r="N29" s="1049"/>
      <c r="O29" s="1050" t="n">
        <f aca="false">SUM(C29:N29)</f>
        <v>0</v>
      </c>
    </row>
    <row r="30" customFormat="false" ht="12.75" hidden="false" customHeight="true" outlineLevel="0" collapsed="false">
      <c r="A30" s="567" t="str">
        <f aca="false">t1!A30</f>
        <v>POSIZ. ECON. B7 - PROFILO ACCESSO B3</v>
      </c>
      <c r="B30" s="743" t="str">
        <f aca="false">t1!B30</f>
        <v>0B7A00</v>
      </c>
      <c r="C30" s="1048"/>
      <c r="D30" s="1048"/>
      <c r="E30" s="1048"/>
      <c r="F30" s="1048"/>
      <c r="G30" s="1049"/>
      <c r="H30" s="1049"/>
      <c r="I30" s="1049"/>
      <c r="J30" s="1049"/>
      <c r="K30" s="1049"/>
      <c r="L30" s="1049"/>
      <c r="M30" s="1049"/>
      <c r="N30" s="1049"/>
      <c r="O30" s="1050" t="n">
        <f aca="false">SUM(C30:N30)</f>
        <v>0</v>
      </c>
    </row>
    <row r="31" customFormat="false" ht="12.75" hidden="false" customHeight="true" outlineLevel="0" collapsed="false">
      <c r="A31" s="567" t="str">
        <f aca="false">t1!A31</f>
        <v>POSIZ. ECON. B7 - PROFILO  ACCESSO B1</v>
      </c>
      <c r="B31" s="743" t="str">
        <f aca="false">t1!B31</f>
        <v>0B7000</v>
      </c>
      <c r="C31" s="1048"/>
      <c r="D31" s="1048"/>
      <c r="E31" s="1048"/>
      <c r="F31" s="1048"/>
      <c r="G31" s="1049"/>
      <c r="H31" s="1049"/>
      <c r="I31" s="1049"/>
      <c r="J31" s="1049"/>
      <c r="K31" s="1049"/>
      <c r="L31" s="1049"/>
      <c r="M31" s="1049"/>
      <c r="N31" s="1049"/>
      <c r="O31" s="1050" t="n">
        <f aca="false">SUM(C31:N31)</f>
        <v>0</v>
      </c>
    </row>
    <row r="32" customFormat="false" ht="12.75" hidden="false" customHeight="true" outlineLevel="0" collapsed="false">
      <c r="A32" s="567" t="str">
        <f aca="false">t1!A32</f>
        <v>POSIZ.ECON. B6 PROFILI ACCESSO B3</v>
      </c>
      <c r="B32" s="743" t="str">
        <f aca="false">t1!B32</f>
        <v>038490</v>
      </c>
      <c r="C32" s="1048"/>
      <c r="D32" s="1048"/>
      <c r="E32" s="1048"/>
      <c r="F32" s="1048"/>
      <c r="G32" s="1049"/>
      <c r="H32" s="1049"/>
      <c r="I32" s="1049"/>
      <c r="J32" s="1049"/>
      <c r="K32" s="1049"/>
      <c r="L32" s="1049"/>
      <c r="M32" s="1049"/>
      <c r="N32" s="1049"/>
      <c r="O32" s="1050" t="n">
        <f aca="false">SUM(C32:N32)</f>
        <v>0</v>
      </c>
    </row>
    <row r="33" customFormat="false" ht="12.75" hidden="false" customHeight="true" outlineLevel="0" collapsed="false">
      <c r="A33" s="567" t="str">
        <f aca="false">t1!A33</f>
        <v>POSIZ.ECON. B6 PROFILI ACCESSO B1</v>
      </c>
      <c r="B33" s="743" t="str">
        <f aca="false">t1!B33</f>
        <v>038491</v>
      </c>
      <c r="C33" s="1048"/>
      <c r="D33" s="1048"/>
      <c r="E33" s="1048"/>
      <c r="F33" s="1048"/>
      <c r="G33" s="1049"/>
      <c r="H33" s="1049"/>
      <c r="I33" s="1049"/>
      <c r="J33" s="1049"/>
      <c r="K33" s="1049"/>
      <c r="L33" s="1049"/>
      <c r="M33" s="1049"/>
      <c r="N33" s="1049"/>
      <c r="O33" s="1050" t="n">
        <f aca="false">SUM(C33:N33)</f>
        <v>0</v>
      </c>
    </row>
    <row r="34" customFormat="false" ht="12.75" hidden="false" customHeight="true" outlineLevel="0" collapsed="false">
      <c r="A34" s="567" t="str">
        <f aca="false">t1!A34</f>
        <v>POSIZ.ECON. B5 PROFILI ACCESSO B3</v>
      </c>
      <c r="B34" s="743" t="str">
        <f aca="false">t1!B34</f>
        <v>037492</v>
      </c>
      <c r="C34" s="1048"/>
      <c r="D34" s="1048"/>
      <c r="E34" s="1048"/>
      <c r="F34" s="1048"/>
      <c r="G34" s="1049"/>
      <c r="H34" s="1049"/>
      <c r="I34" s="1049"/>
      <c r="J34" s="1049"/>
      <c r="K34" s="1049"/>
      <c r="L34" s="1049"/>
      <c r="M34" s="1049"/>
      <c r="N34" s="1049"/>
      <c r="O34" s="1050" t="n">
        <f aca="false">SUM(C34:N34)</f>
        <v>0</v>
      </c>
    </row>
    <row r="35" customFormat="false" ht="12.75" hidden="false" customHeight="true" outlineLevel="0" collapsed="false">
      <c r="A35" s="567" t="str">
        <f aca="false">t1!A35</f>
        <v>POSIZ.ECON. B5 PROFILI ACCESSO B1</v>
      </c>
      <c r="B35" s="743" t="str">
        <f aca="false">t1!B35</f>
        <v>037493</v>
      </c>
      <c r="C35" s="1048"/>
      <c r="D35" s="1048"/>
      <c r="E35" s="1048"/>
      <c r="F35" s="1048"/>
      <c r="G35" s="1049"/>
      <c r="H35" s="1049"/>
      <c r="I35" s="1049"/>
      <c r="J35" s="1049"/>
      <c r="K35" s="1049"/>
      <c r="L35" s="1049"/>
      <c r="M35" s="1049"/>
      <c r="N35" s="1049"/>
      <c r="O35" s="1050" t="n">
        <f aca="false">SUM(C35:N35)</f>
        <v>0</v>
      </c>
    </row>
    <row r="36" customFormat="false" ht="12.75" hidden="false" customHeight="true" outlineLevel="0" collapsed="false">
      <c r="A36" s="567" t="str">
        <f aca="false">t1!A36</f>
        <v>POSIZ.ECON. B4 PROFILI ACCESSO B3</v>
      </c>
      <c r="B36" s="743" t="str">
        <f aca="false">t1!B36</f>
        <v>036494</v>
      </c>
      <c r="C36" s="1048"/>
      <c r="D36" s="1048"/>
      <c r="E36" s="1048"/>
      <c r="F36" s="1048"/>
      <c r="G36" s="1049"/>
      <c r="H36" s="1049" t="n">
        <v>460</v>
      </c>
      <c r="I36" s="1049" t="n">
        <v>713</v>
      </c>
      <c r="J36" s="1049"/>
      <c r="K36" s="1049" t="n">
        <v>540</v>
      </c>
      <c r="L36" s="1049" t="n">
        <v>48</v>
      </c>
      <c r="M36" s="1049" t="n">
        <v>3550</v>
      </c>
      <c r="N36" s="1049" t="n">
        <v>854</v>
      </c>
      <c r="O36" s="1050" t="n">
        <f aca="false">SUM(C36:N36)</f>
        <v>6165</v>
      </c>
    </row>
    <row r="37" customFormat="false" ht="12.75" hidden="false" customHeight="true" outlineLevel="0" collapsed="false">
      <c r="A37" s="567" t="str">
        <f aca="false">t1!A37</f>
        <v>POSIZ.ECON. B4 PROFILI ACCESSO B1</v>
      </c>
      <c r="B37" s="743" t="str">
        <f aca="false">t1!B37</f>
        <v>036495</v>
      </c>
      <c r="C37" s="1048"/>
      <c r="D37" s="1048"/>
      <c r="E37" s="1048"/>
      <c r="F37" s="1048"/>
      <c r="G37" s="1049"/>
      <c r="H37" s="1049"/>
      <c r="I37" s="1049"/>
      <c r="J37" s="1049"/>
      <c r="K37" s="1049"/>
      <c r="L37" s="1049"/>
      <c r="M37" s="1049"/>
      <c r="N37" s="1049"/>
      <c r="O37" s="1050" t="n">
        <f aca="false">SUM(C37:N37)</f>
        <v>0</v>
      </c>
    </row>
    <row r="38" customFormat="false" ht="12.75" hidden="false" customHeight="true" outlineLevel="0" collapsed="false">
      <c r="A38" s="567" t="str">
        <f aca="false">t1!A38</f>
        <v>POSIZIONE ECONOMICA DI ACCESSO B3</v>
      </c>
      <c r="B38" s="743" t="str">
        <f aca="false">t1!B38</f>
        <v>055000</v>
      </c>
      <c r="C38" s="1048"/>
      <c r="D38" s="1048"/>
      <c r="E38" s="1048"/>
      <c r="F38" s="1048"/>
      <c r="G38" s="1049"/>
      <c r="H38" s="1049"/>
      <c r="I38" s="1049"/>
      <c r="J38" s="1049"/>
      <c r="K38" s="1049"/>
      <c r="L38" s="1049"/>
      <c r="M38" s="1049"/>
      <c r="N38" s="1049"/>
      <c r="O38" s="1050" t="n">
        <f aca="false">SUM(C38:N38)</f>
        <v>0</v>
      </c>
    </row>
    <row r="39" customFormat="false" ht="12.75" hidden="false" customHeight="true" outlineLevel="0" collapsed="false">
      <c r="A39" s="567" t="str">
        <f aca="false">t1!A39</f>
        <v>POSIZIONE ECONOMICA B3</v>
      </c>
      <c r="B39" s="743" t="str">
        <f aca="false">t1!B39</f>
        <v>034000</v>
      </c>
      <c r="C39" s="1048"/>
      <c r="D39" s="1048"/>
      <c r="E39" s="1048"/>
      <c r="F39" s="1048"/>
      <c r="G39" s="1049"/>
      <c r="H39" s="1049" t="n">
        <v>472</v>
      </c>
      <c r="I39" s="1049" t="n">
        <v>736</v>
      </c>
      <c r="J39" s="1049"/>
      <c r="K39" s="1049" t="n">
        <v>537</v>
      </c>
      <c r="L39" s="1049" t="n">
        <v>37</v>
      </c>
      <c r="M39" s="1049" t="n">
        <v>3615</v>
      </c>
      <c r="N39" s="1049" t="n">
        <v>1059</v>
      </c>
      <c r="O39" s="1050" t="n">
        <f aca="false">SUM(C39:N39)</f>
        <v>6456</v>
      </c>
    </row>
    <row r="40" customFormat="false" ht="12.75" hidden="false" customHeight="true" outlineLevel="0" collapsed="false">
      <c r="A40" s="567" t="str">
        <f aca="false">t1!A40</f>
        <v>POSIZIONE ECONOMICA B2</v>
      </c>
      <c r="B40" s="743" t="str">
        <f aca="false">t1!B40</f>
        <v>032000</v>
      </c>
      <c r="C40" s="1048"/>
      <c r="D40" s="1048"/>
      <c r="E40" s="1048"/>
      <c r="F40" s="1048"/>
      <c r="G40" s="1049"/>
      <c r="H40" s="1049"/>
      <c r="I40" s="1049"/>
      <c r="J40" s="1049"/>
      <c r="K40" s="1049"/>
      <c r="L40" s="1049"/>
      <c r="M40" s="1049"/>
      <c r="N40" s="1049"/>
      <c r="O40" s="1050" t="n">
        <f aca="false">SUM(C40:N40)</f>
        <v>0</v>
      </c>
    </row>
    <row r="41" customFormat="false" ht="12.75" hidden="false" customHeight="true" outlineLevel="0" collapsed="false">
      <c r="A41" s="567" t="str">
        <f aca="false">t1!A41</f>
        <v>POSIZIONE ECONOMICA DI ACCESSO B1</v>
      </c>
      <c r="B41" s="743" t="str">
        <f aca="false">t1!B41</f>
        <v>054000</v>
      </c>
      <c r="C41" s="1048"/>
      <c r="D41" s="1048"/>
      <c r="E41" s="1048"/>
      <c r="F41" s="1048"/>
      <c r="G41" s="1049"/>
      <c r="H41" s="1049"/>
      <c r="I41" s="1049"/>
      <c r="J41" s="1049"/>
      <c r="K41" s="1049"/>
      <c r="L41" s="1049"/>
      <c r="M41" s="1049"/>
      <c r="N41" s="1049"/>
      <c r="O41" s="1050" t="n">
        <f aca="false">SUM(C41:N41)</f>
        <v>0</v>
      </c>
    </row>
    <row r="42" customFormat="false" ht="12.75" hidden="false" customHeight="true" outlineLevel="0" collapsed="false">
      <c r="A42" s="567" t="str">
        <f aca="false">t1!A42</f>
        <v>POSIZIONE ECONOMICA A5</v>
      </c>
      <c r="B42" s="743" t="str">
        <f aca="false">t1!B42</f>
        <v>0A5000</v>
      </c>
      <c r="C42" s="1048"/>
      <c r="D42" s="1048"/>
      <c r="E42" s="1048"/>
      <c r="F42" s="1048"/>
      <c r="G42" s="1049"/>
      <c r="H42" s="1049"/>
      <c r="I42" s="1049"/>
      <c r="J42" s="1049"/>
      <c r="K42" s="1049"/>
      <c r="L42" s="1049"/>
      <c r="M42" s="1049"/>
      <c r="N42" s="1049"/>
      <c r="O42" s="1050" t="n">
        <f aca="false">SUM(C42:N42)</f>
        <v>0</v>
      </c>
    </row>
    <row r="43" customFormat="false" ht="12.75" hidden="false" customHeight="true" outlineLevel="0" collapsed="false">
      <c r="A43" s="567" t="str">
        <f aca="false">t1!A43</f>
        <v>POSIZIONE ECONOMICA A4</v>
      </c>
      <c r="B43" s="743" t="str">
        <f aca="false">t1!B43</f>
        <v>028000</v>
      </c>
      <c r="C43" s="1048"/>
      <c r="D43" s="1048"/>
      <c r="E43" s="1048"/>
      <c r="F43" s="1048"/>
      <c r="G43" s="1049"/>
      <c r="H43" s="1049"/>
      <c r="I43" s="1049"/>
      <c r="J43" s="1049"/>
      <c r="K43" s="1049"/>
      <c r="L43" s="1049"/>
      <c r="M43" s="1049"/>
      <c r="N43" s="1049"/>
      <c r="O43" s="1050" t="n">
        <f aca="false">SUM(C43:N43)</f>
        <v>0</v>
      </c>
    </row>
    <row r="44" customFormat="false" ht="12.75" hidden="false" customHeight="true" outlineLevel="0" collapsed="false">
      <c r="A44" s="567" t="str">
        <f aca="false">t1!A44</f>
        <v>POSIZIONE ECONOMICA A3</v>
      </c>
      <c r="B44" s="743" t="str">
        <f aca="false">t1!B44</f>
        <v>027000</v>
      </c>
      <c r="C44" s="1048"/>
      <c r="D44" s="1048"/>
      <c r="E44" s="1048"/>
      <c r="F44" s="1048"/>
      <c r="G44" s="1049"/>
      <c r="H44" s="1049"/>
      <c r="I44" s="1049"/>
      <c r="J44" s="1049"/>
      <c r="K44" s="1049"/>
      <c r="L44" s="1049"/>
      <c r="M44" s="1049"/>
      <c r="N44" s="1049"/>
      <c r="O44" s="1050" t="n">
        <f aca="false">SUM(C44:N44)</f>
        <v>0</v>
      </c>
    </row>
    <row r="45" customFormat="false" ht="12.75" hidden="false" customHeight="true" outlineLevel="0" collapsed="false">
      <c r="A45" s="567" t="str">
        <f aca="false">t1!A45</f>
        <v>POSIZIONE ECONOMICA A2</v>
      </c>
      <c r="B45" s="743" t="str">
        <f aca="false">t1!B45</f>
        <v>025000</v>
      </c>
      <c r="C45" s="1048"/>
      <c r="D45" s="1048"/>
      <c r="E45" s="1048"/>
      <c r="F45" s="1048"/>
      <c r="G45" s="1049"/>
      <c r="H45" s="1049"/>
      <c r="I45" s="1049"/>
      <c r="J45" s="1049"/>
      <c r="K45" s="1049"/>
      <c r="L45" s="1049"/>
      <c r="M45" s="1049"/>
      <c r="N45" s="1049"/>
      <c r="O45" s="1050" t="n">
        <f aca="false">SUM(C45:N45)</f>
        <v>0</v>
      </c>
    </row>
    <row r="46" customFormat="false" ht="12.75" hidden="false" customHeight="true" outlineLevel="0" collapsed="false">
      <c r="A46" s="567" t="str">
        <f aca="false">t1!A46</f>
        <v>POSIZIONE ECONOMICA DI ACCESSO A1</v>
      </c>
      <c r="B46" s="743" t="str">
        <f aca="false">t1!B46</f>
        <v>053000</v>
      </c>
      <c r="C46" s="1048"/>
      <c r="D46" s="1048"/>
      <c r="E46" s="1048"/>
      <c r="F46" s="1048"/>
      <c r="G46" s="1049"/>
      <c r="H46" s="1049"/>
      <c r="I46" s="1049"/>
      <c r="J46" s="1049"/>
      <c r="K46" s="1049"/>
      <c r="L46" s="1049"/>
      <c r="M46" s="1049"/>
      <c r="N46" s="1049"/>
      <c r="O46" s="1050" t="n">
        <f aca="false">SUM(C46:N46)</f>
        <v>0</v>
      </c>
    </row>
    <row r="47" customFormat="false" ht="12.75" hidden="false" customHeight="true" outlineLevel="0" collapsed="false">
      <c r="A47" s="567" t="str">
        <f aca="false">t1!A47</f>
        <v>CONTRATTISTI (a)</v>
      </c>
      <c r="B47" s="743" t="str">
        <f aca="false">t1!B47</f>
        <v>000061</v>
      </c>
      <c r="C47" s="1048"/>
      <c r="D47" s="1048"/>
      <c r="E47" s="1048"/>
      <c r="F47" s="1048"/>
      <c r="G47" s="1049"/>
      <c r="H47" s="1049"/>
      <c r="I47" s="1049"/>
      <c r="J47" s="1049"/>
      <c r="K47" s="1049"/>
      <c r="L47" s="1049"/>
      <c r="M47" s="1049"/>
      <c r="N47" s="1049"/>
      <c r="O47" s="1050" t="n">
        <f aca="false">SUM(C47:N47)</f>
        <v>0</v>
      </c>
    </row>
    <row r="48" customFormat="false" ht="12.75" hidden="false" customHeight="true" outlineLevel="0" collapsed="false">
      <c r="A48" s="567" t="str">
        <f aca="false">t1!A48</f>
        <v>COLLABORATORE A TEMPO DETERMIN. (b)</v>
      </c>
      <c r="B48" s="743" t="str">
        <f aca="false">t1!B48</f>
        <v>000096</v>
      </c>
      <c r="C48" s="1048"/>
      <c r="D48" s="1048"/>
      <c r="E48" s="1048"/>
      <c r="F48" s="1048"/>
      <c r="G48" s="1049"/>
      <c r="H48" s="1049"/>
      <c r="I48" s="1049"/>
      <c r="J48" s="1049"/>
      <c r="K48" s="1049"/>
      <c r="L48" s="1049"/>
      <c r="M48" s="1049"/>
      <c r="N48" s="1049"/>
      <c r="O48" s="1050" t="n">
        <f aca="false">SUM(C48:N48)</f>
        <v>0</v>
      </c>
    </row>
    <row r="49" customFormat="false" ht="15" hidden="false" customHeight="true" outlineLevel="0" collapsed="false">
      <c r="A49" s="1053" t="s">
        <v>375</v>
      </c>
      <c r="B49" s="1028"/>
      <c r="C49" s="1054" t="n">
        <f aca="false">SUM(C6:C48)</f>
        <v>0</v>
      </c>
      <c r="D49" s="1054" t="n">
        <f aca="false">SUM(D6:D48)</f>
        <v>1111</v>
      </c>
      <c r="E49" s="1054" t="n">
        <f aca="false">SUM(E6:E48)</f>
        <v>0</v>
      </c>
      <c r="F49" s="1054" t="n">
        <f aca="false">SUM(F6:F48)</f>
        <v>14302</v>
      </c>
      <c r="G49" s="1054" t="n">
        <f aca="false">SUM(G6:G48)</f>
        <v>2324</v>
      </c>
      <c r="H49" s="1054" t="n">
        <f aca="false">SUM(H6:H48)</f>
        <v>2800</v>
      </c>
      <c r="I49" s="1054" t="n">
        <f aca="false">SUM(I6:I48)</f>
        <v>1449</v>
      </c>
      <c r="J49" s="1054" t="n">
        <f aca="false">SUM(J6:J48)</f>
        <v>0</v>
      </c>
      <c r="K49" s="1054" t="n">
        <f aca="false">SUM(K6:K48)</f>
        <v>1077</v>
      </c>
      <c r="L49" s="1054" t="n">
        <f aca="false">SUM(L6:L48)</f>
        <v>105</v>
      </c>
      <c r="M49" s="1054" t="n">
        <f aca="false">SUM(M6:M48)</f>
        <v>15268</v>
      </c>
      <c r="N49" s="1054" t="n">
        <f aca="false">SUM(N6:N48)</f>
        <v>5390</v>
      </c>
      <c r="O49" s="1031" t="n">
        <f aca="false">SUM(O6:O48)</f>
        <v>43826</v>
      </c>
    </row>
    <row r="50" customFormat="false" ht="11.25" hidden="false" customHeight="false" outlineLevel="0" collapsed="false">
      <c r="A50" s="544" t="s">
        <v>376</v>
      </c>
      <c r="O50" s="860"/>
      <c r="P50" s="860"/>
      <c r="Q50" s="860"/>
      <c r="R50" s="860"/>
      <c r="S50" s="860"/>
    </row>
    <row r="51" customFormat="false" ht="11.25" hidden="false" customHeight="false" outlineLevel="0" collapsed="false">
      <c r="A51" s="544" t="s">
        <v>377</v>
      </c>
    </row>
    <row r="52" customFormat="false" ht="11.25" hidden="false" customHeight="false" outlineLevel="0" collapsed="false">
      <c r="A52" s="544" t="s">
        <v>533</v>
      </c>
      <c r="B52" s="825"/>
      <c r="C52" s="824"/>
      <c r="D52" s="824"/>
      <c r="E52" s="824"/>
      <c r="F52" s="824"/>
      <c r="G52" s="824"/>
      <c r="H52" s="824"/>
      <c r="I52" s="824"/>
      <c r="J52" s="824"/>
      <c r="K52" s="824"/>
      <c r="L52" s="824"/>
      <c r="M52" s="824"/>
      <c r="N52" s="824"/>
      <c r="O52" s="824"/>
      <c r="P52" s="824"/>
      <c r="Q52" s="824"/>
      <c r="R52" s="824"/>
      <c r="S52" s="824"/>
    </row>
    <row r="53" customFormat="false" ht="11.25" hidden="false" customHeight="false" outlineLevel="0" collapsed="false">
      <c r="A53" s="1055"/>
    </row>
    <row r="54" customFormat="false" ht="11.25" hidden="false" customHeight="false" outlineLevel="0" collapsed="false">
      <c r="A54" s="1055"/>
    </row>
    <row r="55" customFormat="false" ht="11.25" hidden="false" customHeight="false" outlineLevel="0" collapsed="false">
      <c r="A55" s="587"/>
    </row>
  </sheetData>
  <sheetProtection sheet="true" password="ea98" objects="true" scenarios="true" formatColumns="false" selectLockedCells="true"/>
  <mergeCells count="2">
    <mergeCell ref="A1:N1"/>
    <mergeCell ref="C3:O3"/>
  </mergeCells>
  <dataValidations count="1">
    <dataValidation allowBlank="true" error="INSERIRE SOLO NUMERI INTERI" errorStyle="stop" errorTitle="ERRORE NEL DATO IMMESSO" operator="between" showDropDown="false" showErrorMessage="true" showInputMessage="false" sqref="C6:N48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4" activeCellId="0" sqref="C2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03.09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8"/>
      <c r="D1" s="587"/>
      <c r="E1" s="587"/>
      <c r="F1" s="587"/>
      <c r="G1" s="756"/>
      <c r="H1" s="587"/>
      <c r="I1" s="587"/>
      <c r="J1" s="587"/>
      <c r="K1" s="587"/>
      <c r="M1" s="0"/>
    </row>
    <row r="2" customFormat="false" ht="30" hidden="false" customHeight="true" outlineLevel="0" collapsed="false">
      <c r="A2" s="589"/>
      <c r="B2" s="590"/>
      <c r="C2" s="590"/>
    </row>
    <row r="3" customFormat="false" ht="21.75" hidden="false" customHeight="true" outlineLevel="0" collapsed="false">
      <c r="A3" s="1056" t="s">
        <v>560</v>
      </c>
      <c r="B3" s="1057" t="s">
        <v>561</v>
      </c>
      <c r="C3" s="1058" t="s">
        <v>562</v>
      </c>
    </row>
    <row r="4" s="1062" customFormat="true" ht="25.5" hidden="false" customHeight="true" outlineLevel="0" collapsed="false">
      <c r="A4" s="1059" t="s">
        <v>563</v>
      </c>
      <c r="B4" s="1060" t="s">
        <v>564</v>
      </c>
      <c r="C4" s="1061" t="n">
        <v>2296</v>
      </c>
    </row>
    <row r="5" s="1062" customFormat="true" ht="25.5" hidden="false" customHeight="true" outlineLevel="0" collapsed="false">
      <c r="A5" s="1063" t="s">
        <v>565</v>
      </c>
      <c r="B5" s="1064" t="s">
        <v>566</v>
      </c>
      <c r="C5" s="1061"/>
    </row>
    <row r="6" s="1062" customFormat="true" ht="25.5" hidden="false" customHeight="true" outlineLevel="0" collapsed="false">
      <c r="A6" s="1063" t="s">
        <v>567</v>
      </c>
      <c r="B6" s="1065" t="s">
        <v>568</v>
      </c>
      <c r="C6" s="1061" t="n">
        <v>880</v>
      </c>
    </row>
    <row r="7" s="1062" customFormat="true" ht="25.5" hidden="false" customHeight="true" outlineLevel="0" collapsed="false">
      <c r="A7" s="1063" t="s">
        <v>569</v>
      </c>
      <c r="B7" s="1066" t="s">
        <v>570</v>
      </c>
      <c r="C7" s="1061" t="n">
        <v>645</v>
      </c>
    </row>
    <row r="8" s="1062" customFormat="true" ht="25.5" hidden="false" customHeight="true" outlineLevel="0" collapsed="false">
      <c r="A8" s="1067" t="s">
        <v>571</v>
      </c>
      <c r="B8" s="1065" t="s">
        <v>572</v>
      </c>
      <c r="C8" s="1061" t="n">
        <v>3961</v>
      </c>
    </row>
    <row r="9" s="1062" customFormat="true" ht="25.5" hidden="false" customHeight="true" outlineLevel="0" collapsed="false">
      <c r="A9" s="1068" t="s">
        <v>573</v>
      </c>
      <c r="B9" s="1066" t="s">
        <v>574</v>
      </c>
      <c r="C9" s="1069"/>
    </row>
    <row r="10" s="1062" customFormat="true" ht="25.5" hidden="false" customHeight="true" outlineLevel="0" collapsed="false">
      <c r="A10" s="1070" t="s">
        <v>575</v>
      </c>
      <c r="B10" s="1065" t="s">
        <v>576</v>
      </c>
      <c r="C10" s="1061"/>
    </row>
    <row r="11" s="1062" customFormat="true" ht="25.5" hidden="false" customHeight="true" outlineLevel="0" collapsed="false">
      <c r="A11" s="1067" t="s">
        <v>577</v>
      </c>
      <c r="B11" s="1071" t="s">
        <v>578</v>
      </c>
      <c r="C11" s="1061" t="n">
        <v>1350</v>
      </c>
    </row>
    <row r="12" s="1062" customFormat="true" ht="25.5" hidden="false" customHeight="true" outlineLevel="0" collapsed="false">
      <c r="A12" s="1067" t="s">
        <v>579</v>
      </c>
      <c r="B12" s="1071" t="s">
        <v>580</v>
      </c>
      <c r="C12" s="1061"/>
    </row>
    <row r="13" s="1062" customFormat="true" ht="25.5" hidden="false" customHeight="true" outlineLevel="0" collapsed="false">
      <c r="A13" s="1067" t="s">
        <v>581</v>
      </c>
      <c r="B13" s="1065" t="s">
        <v>582</v>
      </c>
      <c r="C13" s="1061" t="n">
        <v>5948</v>
      </c>
    </row>
    <row r="14" s="1062" customFormat="true" ht="25.5" hidden="false" customHeight="true" outlineLevel="0" collapsed="false">
      <c r="A14" s="1068" t="s">
        <v>583</v>
      </c>
      <c r="B14" s="1066" t="s">
        <v>584</v>
      </c>
      <c r="C14" s="1069" t="n">
        <v>1672</v>
      </c>
    </row>
    <row r="15" s="1062" customFormat="true" ht="25.5" hidden="false" customHeight="true" outlineLevel="0" collapsed="false">
      <c r="A15" s="1070" t="s">
        <v>585</v>
      </c>
      <c r="B15" s="1064" t="s">
        <v>586</v>
      </c>
      <c r="C15" s="1069"/>
    </row>
    <row r="16" s="1062" customFormat="true" ht="25.5" hidden="false" customHeight="true" outlineLevel="0" collapsed="false">
      <c r="A16" s="1072" t="s">
        <v>587</v>
      </c>
      <c r="B16" s="1065" t="s">
        <v>588</v>
      </c>
      <c r="C16" s="1061"/>
    </row>
    <row r="17" s="1074" customFormat="true" ht="25.5" hidden="false" customHeight="true" outlineLevel="0" collapsed="false">
      <c r="A17" s="1073" t="s">
        <v>589</v>
      </c>
      <c r="B17" s="1071" t="s">
        <v>590</v>
      </c>
      <c r="C17" s="1069" t="n">
        <v>318</v>
      </c>
    </row>
    <row r="18" s="544" customFormat="true" ht="25.5" hidden="false" customHeight="true" outlineLevel="0" collapsed="false">
      <c r="A18" s="1059" t="s">
        <v>591</v>
      </c>
      <c r="B18" s="1065" t="s">
        <v>592</v>
      </c>
      <c r="C18" s="1061" t="n">
        <v>43292</v>
      </c>
    </row>
    <row r="19" s="1074" customFormat="true" ht="25.5" hidden="false" customHeight="true" outlineLevel="0" collapsed="false">
      <c r="A19" s="1059" t="s">
        <v>593</v>
      </c>
      <c r="B19" s="1066" t="s">
        <v>594</v>
      </c>
      <c r="C19" s="1061"/>
    </row>
    <row r="20" s="1074" customFormat="true" ht="25.5" hidden="false" customHeight="true" outlineLevel="0" collapsed="false">
      <c r="A20" s="1059" t="s">
        <v>595</v>
      </c>
      <c r="B20" s="1065" t="s">
        <v>596</v>
      </c>
      <c r="C20" s="1061" t="n">
        <v>13476</v>
      </c>
    </row>
    <row r="21" s="1074" customFormat="true" ht="25.5" hidden="false" customHeight="true" outlineLevel="0" collapsed="false">
      <c r="A21" s="1059" t="s">
        <v>597</v>
      </c>
      <c r="B21" s="1066" t="s">
        <v>598</v>
      </c>
      <c r="C21" s="1061"/>
    </row>
    <row r="22" s="1074" customFormat="true" ht="25.5" hidden="false" customHeight="true" outlineLevel="0" collapsed="false">
      <c r="A22" s="1075" t="s">
        <v>599</v>
      </c>
      <c r="B22" s="1065" t="s">
        <v>600</v>
      </c>
      <c r="C22" s="1076"/>
    </row>
    <row r="23" s="1074" customFormat="true" ht="25.5" hidden="false" customHeight="true" outlineLevel="0" collapsed="false">
      <c r="A23" s="1077" t="s">
        <v>601</v>
      </c>
      <c r="B23" s="1071" t="s">
        <v>602</v>
      </c>
      <c r="C23" s="1078" t="n">
        <v>39100</v>
      </c>
    </row>
    <row r="24" s="1074" customFormat="true" ht="25.5" hidden="false" customHeight="true" outlineLevel="0" collapsed="false">
      <c r="A24" s="1079" t="s">
        <v>603</v>
      </c>
      <c r="B24" s="1080" t="s">
        <v>604</v>
      </c>
      <c r="C24" s="1081" t="n">
        <v>9643</v>
      </c>
    </row>
    <row r="25" s="1074" customFormat="true" ht="10.5" hidden="false" customHeight="false" outlineLevel="0" collapsed="false">
      <c r="A25" s="0"/>
      <c r="B25" s="0"/>
    </row>
    <row r="26" s="1074" customFormat="true" ht="23.25" hidden="false" customHeight="true" outlineLevel="0" collapsed="false">
      <c r="A26" s="544" t="s">
        <v>533</v>
      </c>
      <c r="B26" s="0"/>
    </row>
    <row r="27" customFormat="false" ht="10.5" hidden="false" customHeight="false" outlineLevel="0" collapsed="false">
      <c r="A27" s="1082"/>
    </row>
  </sheetData>
  <sheetProtection sheet="true" password="ea98" objects="true" scenarios="true" formatColumns="false" selectLockedCells="true"/>
  <mergeCells count="2">
    <mergeCell ref="A1:B1"/>
    <mergeCell ref="B2:C2"/>
  </mergeCells>
  <dataValidations count="1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11" activeCellId="0" sqref="G11"/>
    </sheetView>
  </sheetViews>
  <sheetFormatPr defaultColWidth="9.5" defaultRowHeight="10.5" zeroHeight="false" outlineLevelRow="0" outlineLevelCol="0"/>
  <cols>
    <col collapsed="false" customWidth="true" hidden="false" outlineLevel="0" max="1" min="1" style="38" width="54.35"/>
    <col collapsed="false" customWidth="true" hidden="false" outlineLevel="0" max="2" min="2" style="1083" width="11.75"/>
    <col collapsed="false" customWidth="true" hidden="false" outlineLevel="0" max="3" min="3" style="38" width="21.11"/>
    <col collapsed="false" customWidth="true" hidden="false" outlineLevel="0" max="4" min="4" style="38" width="2.89"/>
    <col collapsed="false" customWidth="true" hidden="false" outlineLevel="0" max="5" min="5" style="38" width="44.47"/>
    <col collapsed="false" customWidth="true" hidden="false" outlineLevel="0" max="6" min="6" style="38" width="11.91"/>
    <col collapsed="false" customWidth="true" hidden="false" outlineLevel="0" max="7" min="7" style="38" width="20.27"/>
    <col collapsed="false" customWidth="false" hidden="false" outlineLevel="0" max="12" min="8" style="38" width="9.53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1084" t="s">
        <v>101</v>
      </c>
      <c r="I1" s="1085"/>
      <c r="J1" s="1085"/>
      <c r="K1" s="1085"/>
      <c r="L1" s="551"/>
      <c r="M1" s="0"/>
    </row>
    <row r="2" customFormat="false" ht="57" hidden="false" customHeight="true" outlineLevel="0" collapsed="false">
      <c r="B2" s="38"/>
      <c r="E2" s="553"/>
      <c r="F2" s="553"/>
      <c r="G2" s="553"/>
    </row>
    <row r="3" customFormat="false" ht="42.75" hidden="false" customHeight="true" outlineLevel="0" collapsed="false">
      <c r="A3" s="1086"/>
      <c r="B3" s="1086"/>
      <c r="C3" s="1086"/>
      <c r="D3" s="1086"/>
      <c r="E3" s="1086"/>
      <c r="F3" s="1086"/>
      <c r="G3" s="1087"/>
      <c r="H3" s="1088" t="s">
        <v>605</v>
      </c>
      <c r="I3" s="1088"/>
      <c r="J3" s="1088"/>
      <c r="K3" s="1088"/>
      <c r="L3" s="1088"/>
    </row>
    <row r="4" customFormat="false" ht="25.5" hidden="false" customHeight="true" outlineLevel="0" collapsed="false">
      <c r="A4" s="1089" t="s">
        <v>606</v>
      </c>
      <c r="B4" s="1089"/>
      <c r="C4" s="1089"/>
      <c r="D4" s="1090"/>
      <c r="E4" s="1089" t="s">
        <v>607</v>
      </c>
      <c r="F4" s="1089"/>
      <c r="G4" s="1089"/>
      <c r="H4" s="1091" t="str">
        <f aca="false">IF(C23=G23,"OK","ATTENZIONE IL TOTALE DELLE ENTRATE NON COINCIDE CON IL TOTALE DELLE USCITE")</f>
        <v>OK</v>
      </c>
      <c r="I4" s="1091"/>
      <c r="J4" s="1091"/>
      <c r="K4" s="1091"/>
      <c r="L4" s="1091"/>
      <c r="M4" s="1092"/>
      <c r="N4" s="1093"/>
      <c r="O4" s="1093"/>
      <c r="P4" s="1093"/>
      <c r="Q4" s="1093"/>
    </row>
    <row r="5" customFormat="false" ht="18" hidden="false" customHeight="true" outlineLevel="0" collapsed="false">
      <c r="A5" s="1094" t="s">
        <v>560</v>
      </c>
      <c r="B5" s="1095" t="s">
        <v>608</v>
      </c>
      <c r="C5" s="1096" t="s">
        <v>609</v>
      </c>
      <c r="D5" s="1097"/>
      <c r="E5" s="1094" t="s">
        <v>560</v>
      </c>
      <c r="F5" s="1098" t="s">
        <v>608</v>
      </c>
      <c r="G5" s="1099" t="s">
        <v>609</v>
      </c>
      <c r="H5" s="1091"/>
      <c r="I5" s="1091"/>
      <c r="J5" s="1091"/>
      <c r="K5" s="1091"/>
      <c r="L5" s="1091"/>
      <c r="M5" s="1093"/>
      <c r="N5" s="1093"/>
      <c r="O5" s="1093"/>
      <c r="P5" s="1093"/>
      <c r="Q5" s="1093"/>
    </row>
    <row r="6" customFormat="false" ht="18" hidden="false" customHeight="true" outlineLevel="0" collapsed="false">
      <c r="A6" s="567" t="s">
        <v>610</v>
      </c>
      <c r="B6" s="1098" t="s">
        <v>611</v>
      </c>
      <c r="C6" s="1100"/>
      <c r="D6" s="1090"/>
      <c r="E6" s="567" t="s">
        <v>612</v>
      </c>
      <c r="F6" s="1098" t="s">
        <v>613</v>
      </c>
      <c r="G6" s="1101"/>
      <c r="H6" s="1091"/>
      <c r="I6" s="1091"/>
      <c r="J6" s="1091"/>
      <c r="K6" s="1091"/>
      <c r="L6" s="1091"/>
      <c r="M6" s="1093"/>
      <c r="N6" s="1093"/>
      <c r="O6" s="1093"/>
      <c r="P6" s="1093"/>
      <c r="Q6" s="1093"/>
    </row>
    <row r="7" customFormat="false" ht="18" hidden="false" customHeight="true" outlineLevel="0" collapsed="false">
      <c r="A7" s="567" t="s">
        <v>614</v>
      </c>
      <c r="B7" s="1098" t="s">
        <v>615</v>
      </c>
      <c r="C7" s="1100"/>
      <c r="D7" s="1090"/>
      <c r="E7" s="567" t="s">
        <v>616</v>
      </c>
      <c r="F7" s="1098" t="s">
        <v>617</v>
      </c>
      <c r="G7" s="1100"/>
      <c r="H7" s="1091"/>
      <c r="I7" s="1091"/>
      <c r="J7" s="1091"/>
      <c r="K7" s="1091"/>
      <c r="L7" s="1091"/>
      <c r="M7" s="1093"/>
      <c r="N7" s="1093"/>
      <c r="O7" s="1093"/>
      <c r="P7" s="1093"/>
      <c r="Q7" s="1093"/>
    </row>
    <row r="8" customFormat="false" ht="18" hidden="false" customHeight="true" outlineLevel="0" collapsed="false">
      <c r="A8" s="567" t="s">
        <v>618</v>
      </c>
      <c r="B8" s="1098" t="s">
        <v>619</v>
      </c>
      <c r="C8" s="1100"/>
      <c r="D8" s="1090"/>
      <c r="E8" s="567" t="s">
        <v>620</v>
      </c>
      <c r="F8" s="1098" t="s">
        <v>621</v>
      </c>
      <c r="G8" s="1101"/>
      <c r="H8" s="1091"/>
      <c r="I8" s="1091"/>
      <c r="J8" s="1091"/>
      <c r="K8" s="1091"/>
      <c r="L8" s="1091"/>
      <c r="M8" s="1093"/>
      <c r="N8" s="1093"/>
      <c r="O8" s="1093"/>
      <c r="P8" s="1093"/>
      <c r="Q8" s="1093"/>
    </row>
    <row r="9" customFormat="false" ht="18" hidden="false" customHeight="true" outlineLevel="0" collapsed="false">
      <c r="A9" s="567" t="s">
        <v>622</v>
      </c>
      <c r="B9" s="1098" t="s">
        <v>623</v>
      </c>
      <c r="C9" s="1100"/>
      <c r="D9" s="1090"/>
      <c r="E9" s="567" t="s">
        <v>624</v>
      </c>
      <c r="F9" s="1098" t="s">
        <v>625</v>
      </c>
      <c r="G9" s="1100"/>
      <c r="H9" s="1091"/>
      <c r="I9" s="1091"/>
      <c r="J9" s="1091"/>
      <c r="K9" s="1091"/>
      <c r="L9" s="1091"/>
      <c r="M9" s="1093"/>
      <c r="N9" s="1093"/>
      <c r="O9" s="1093"/>
      <c r="P9" s="1093"/>
      <c r="Q9" s="1093"/>
    </row>
    <row r="10" customFormat="false" ht="18" hidden="false" customHeight="true" outlineLevel="0" collapsed="false">
      <c r="A10" s="567" t="s">
        <v>626</v>
      </c>
      <c r="B10" s="1098" t="s">
        <v>627</v>
      </c>
      <c r="C10" s="1100"/>
      <c r="D10" s="1090"/>
      <c r="E10" s="567" t="s">
        <v>628</v>
      </c>
      <c r="F10" s="1098" t="s">
        <v>629</v>
      </c>
      <c r="G10" s="1101"/>
      <c r="H10" s="1091"/>
      <c r="I10" s="1091"/>
      <c r="J10" s="1091"/>
      <c r="K10" s="1091"/>
      <c r="L10" s="1091"/>
      <c r="M10" s="1093"/>
      <c r="N10" s="1093"/>
      <c r="O10" s="1093"/>
      <c r="P10" s="1093"/>
      <c r="Q10" s="1093"/>
    </row>
    <row r="11" customFormat="false" ht="18" hidden="false" customHeight="true" outlineLevel="0" collapsed="false">
      <c r="A11" s="567" t="s">
        <v>630</v>
      </c>
      <c r="B11" s="1098" t="s">
        <v>631</v>
      </c>
      <c r="C11" s="1100"/>
      <c r="D11" s="1090"/>
      <c r="E11" s="567" t="s">
        <v>632</v>
      </c>
      <c r="F11" s="1098" t="s">
        <v>633</v>
      </c>
      <c r="G11" s="1101"/>
      <c r="H11" s="1091"/>
      <c r="I11" s="1091"/>
      <c r="J11" s="1091"/>
      <c r="K11" s="1091"/>
      <c r="L11" s="1091"/>
      <c r="M11" s="1092"/>
      <c r="N11" s="1092"/>
      <c r="O11" s="1092"/>
      <c r="P11" s="1092"/>
      <c r="Q11" s="1092"/>
    </row>
    <row r="12" customFormat="false" ht="18" hidden="false" customHeight="true" outlineLevel="0" collapsed="false">
      <c r="A12" s="567" t="s">
        <v>634</v>
      </c>
      <c r="B12" s="1098" t="s">
        <v>635</v>
      </c>
      <c r="C12" s="1100"/>
      <c r="D12" s="1090"/>
      <c r="E12" s="567" t="s">
        <v>636</v>
      </c>
      <c r="F12" s="1098" t="s">
        <v>637</v>
      </c>
      <c r="G12" s="1101"/>
      <c r="H12" s="1088"/>
      <c r="I12" s="1088"/>
      <c r="J12" s="1088"/>
      <c r="K12" s="1088"/>
      <c r="L12" s="1088"/>
      <c r="M12" s="1092"/>
      <c r="N12" s="1092"/>
      <c r="O12" s="1092"/>
      <c r="P12" s="1092"/>
      <c r="Q12" s="1092"/>
    </row>
    <row r="13" customFormat="false" ht="18" hidden="false" customHeight="true" outlineLevel="0" collapsed="false">
      <c r="A13" s="567" t="s">
        <v>638</v>
      </c>
      <c r="B13" s="1098" t="s">
        <v>639</v>
      </c>
      <c r="C13" s="1100"/>
      <c r="D13" s="1090"/>
      <c r="E13" s="1102"/>
      <c r="F13" s="1103"/>
      <c r="G13" s="1104"/>
      <c r="H13" s="1088"/>
      <c r="I13" s="1088"/>
      <c r="J13" s="1088"/>
      <c r="K13" s="1088"/>
      <c r="L13" s="1088"/>
      <c r="M13" s="1092"/>
      <c r="N13" s="1092"/>
      <c r="O13" s="1092"/>
      <c r="P13" s="1092"/>
      <c r="Q13" s="1092"/>
    </row>
    <row r="14" customFormat="false" ht="18" hidden="false" customHeight="true" outlineLevel="0" collapsed="false">
      <c r="A14" s="567" t="s">
        <v>640</v>
      </c>
      <c r="B14" s="1098" t="s">
        <v>641</v>
      </c>
      <c r="C14" s="1100"/>
      <c r="D14" s="1090"/>
      <c r="E14" s="1105"/>
      <c r="F14" s="1103"/>
      <c r="G14" s="1104"/>
      <c r="H14" s="1106"/>
      <c r="I14" s="1106"/>
      <c r="J14" s="1106"/>
      <c r="K14" s="1106"/>
      <c r="L14" s="1106"/>
      <c r="M14" s="1092"/>
      <c r="N14" s="1092"/>
      <c r="O14" s="1092"/>
      <c r="P14" s="1092"/>
      <c r="Q14" s="1092"/>
    </row>
    <row r="15" customFormat="false" ht="18" hidden="false" customHeight="true" outlineLevel="0" collapsed="false">
      <c r="A15" s="567" t="s">
        <v>642</v>
      </c>
      <c r="B15" s="1098" t="s">
        <v>643</v>
      </c>
      <c r="C15" s="1100"/>
      <c r="D15" s="1090"/>
      <c r="E15" s="1102"/>
      <c r="F15" s="1103"/>
      <c r="G15" s="1104"/>
      <c r="H15" s="1106"/>
      <c r="I15" s="1106"/>
      <c r="J15" s="1106"/>
      <c r="K15" s="1106"/>
      <c r="L15" s="1106"/>
      <c r="M15" s="1092"/>
      <c r="N15" s="1092"/>
      <c r="O15" s="1092"/>
      <c r="P15" s="1092"/>
      <c r="Q15" s="1092"/>
    </row>
    <row r="16" customFormat="false" ht="18" hidden="false" customHeight="true" outlineLevel="0" collapsed="false">
      <c r="A16" s="567" t="s">
        <v>644</v>
      </c>
      <c r="B16" s="1098" t="s">
        <v>645</v>
      </c>
      <c r="C16" s="1100"/>
      <c r="D16" s="1090"/>
      <c r="E16" s="1102"/>
      <c r="F16" s="1103"/>
      <c r="G16" s="1104"/>
      <c r="H16" s="1106"/>
      <c r="I16" s="1106"/>
      <c r="J16" s="1106"/>
      <c r="K16" s="1106"/>
      <c r="L16" s="1106"/>
      <c r="M16" s="1092"/>
      <c r="N16" s="1092"/>
      <c r="O16" s="1092"/>
      <c r="P16" s="1092"/>
      <c r="Q16" s="1092"/>
    </row>
    <row r="17" customFormat="false" ht="18" hidden="false" customHeight="true" outlineLevel="0" collapsed="false">
      <c r="A17" s="567" t="s">
        <v>646</v>
      </c>
      <c r="B17" s="1098" t="s">
        <v>647</v>
      </c>
      <c r="C17" s="1100"/>
      <c r="D17" s="1090"/>
      <c r="E17" s="1102"/>
      <c r="F17" s="1103"/>
      <c r="G17" s="1104"/>
      <c r="H17" s="1106"/>
      <c r="I17" s="1106"/>
      <c r="J17" s="1106"/>
      <c r="K17" s="1106"/>
      <c r="L17" s="1106"/>
      <c r="M17" s="1092"/>
      <c r="N17" s="1092"/>
      <c r="O17" s="1092"/>
      <c r="P17" s="1092"/>
      <c r="Q17" s="1092"/>
    </row>
    <row r="18" customFormat="false" ht="18" hidden="false" customHeight="true" outlineLevel="0" collapsed="false">
      <c r="A18" s="567" t="s">
        <v>648</v>
      </c>
      <c r="B18" s="1095" t="s">
        <v>649</v>
      </c>
      <c r="C18" s="1100"/>
      <c r="D18" s="1090"/>
      <c r="E18" s="1102"/>
      <c r="F18" s="1103"/>
      <c r="G18" s="1104"/>
      <c r="H18" s="1106"/>
      <c r="I18" s="1106"/>
      <c r="J18" s="1106"/>
      <c r="K18" s="1106"/>
      <c r="L18" s="1106"/>
      <c r="M18" s="1092"/>
      <c r="N18" s="1092"/>
      <c r="O18" s="1092"/>
      <c r="P18" s="1092"/>
      <c r="Q18" s="1092"/>
    </row>
    <row r="19" customFormat="false" ht="18" hidden="false" customHeight="true" outlineLevel="0" collapsed="false">
      <c r="A19" s="567" t="s">
        <v>650</v>
      </c>
      <c r="B19" s="1095" t="s">
        <v>651</v>
      </c>
      <c r="C19" s="1100"/>
      <c r="D19" s="1090"/>
      <c r="E19" s="1102"/>
      <c r="F19" s="1103"/>
      <c r="G19" s="1104"/>
      <c r="H19" s="1106"/>
      <c r="I19" s="1106"/>
      <c r="J19" s="1106"/>
      <c r="K19" s="1106"/>
      <c r="L19" s="1106"/>
      <c r="M19" s="1092"/>
      <c r="N19" s="1092"/>
      <c r="O19" s="1092"/>
      <c r="P19" s="1092"/>
      <c r="Q19" s="1092"/>
    </row>
    <row r="20" customFormat="false" ht="18" hidden="false" customHeight="true" outlineLevel="0" collapsed="false">
      <c r="A20" s="567" t="s">
        <v>652</v>
      </c>
      <c r="B20" s="1095" t="s">
        <v>653</v>
      </c>
      <c r="C20" s="1100"/>
      <c r="D20" s="1090"/>
      <c r="E20" s="1102"/>
      <c r="F20" s="1103"/>
      <c r="G20" s="1104"/>
      <c r="H20" s="1106"/>
      <c r="I20" s="1106"/>
      <c r="J20" s="1106"/>
      <c r="K20" s="1106"/>
      <c r="L20" s="1106"/>
      <c r="M20" s="1092"/>
      <c r="N20" s="1092"/>
      <c r="O20" s="1092"/>
      <c r="P20" s="1092"/>
      <c r="Q20" s="1092"/>
    </row>
    <row r="21" customFormat="false" ht="18" hidden="false" customHeight="true" outlineLevel="0" collapsed="false">
      <c r="A21" s="567" t="s">
        <v>654</v>
      </c>
      <c r="B21" s="1095" t="s">
        <v>655</v>
      </c>
      <c r="C21" s="1100"/>
      <c r="D21" s="1090"/>
      <c r="E21" s="567"/>
      <c r="F21" s="1098"/>
      <c r="G21" s="1104"/>
      <c r="H21" s="1106"/>
      <c r="I21" s="1106"/>
      <c r="J21" s="1106"/>
      <c r="K21" s="1106"/>
      <c r="L21" s="1106"/>
      <c r="M21" s="1092"/>
      <c r="N21" s="1092"/>
      <c r="O21" s="1092"/>
      <c r="P21" s="1092"/>
      <c r="Q21" s="1092"/>
    </row>
    <row r="22" customFormat="false" ht="18" hidden="false" customHeight="true" outlineLevel="0" collapsed="false">
      <c r="A22" s="567" t="s">
        <v>656</v>
      </c>
      <c r="B22" s="1095" t="s">
        <v>657</v>
      </c>
      <c r="C22" s="1100"/>
      <c r="D22" s="1090"/>
      <c r="E22" s="567"/>
      <c r="F22" s="1098"/>
      <c r="G22" s="1104"/>
      <c r="H22" s="1106"/>
      <c r="I22" s="1106"/>
      <c r="J22" s="1106"/>
      <c r="K22" s="1106"/>
      <c r="L22" s="1106"/>
      <c r="M22" s="1092"/>
      <c r="N22" s="1092"/>
      <c r="O22" s="1092"/>
      <c r="P22" s="1092"/>
      <c r="Q22" s="1092"/>
    </row>
    <row r="23" customFormat="false" ht="18" hidden="false" customHeight="true" outlineLevel="0" collapsed="false">
      <c r="A23" s="1107" t="s">
        <v>375</v>
      </c>
      <c r="B23" s="1108"/>
      <c r="C23" s="1109" t="n">
        <f aca="false">SUM(C6:C22)</f>
        <v>0</v>
      </c>
      <c r="D23" s="1110"/>
      <c r="E23" s="1111" t="s">
        <v>375</v>
      </c>
      <c r="F23" s="1112"/>
      <c r="G23" s="1109" t="n">
        <f aca="false">SUM(G6:G22)</f>
        <v>0</v>
      </c>
      <c r="H23" s="1106"/>
      <c r="I23" s="1106"/>
      <c r="J23" s="1106"/>
      <c r="K23" s="1106"/>
      <c r="L23" s="1106"/>
      <c r="M23" s="1092"/>
      <c r="N23" s="1092"/>
      <c r="O23" s="1092"/>
      <c r="P23" s="1092"/>
      <c r="Q23" s="1092"/>
    </row>
    <row r="24" customFormat="false" ht="18" hidden="false" customHeight="true" outlineLevel="0" collapsed="false">
      <c r="H24" s="1113"/>
      <c r="I24" s="1113"/>
      <c r="J24" s="1113"/>
      <c r="K24" s="1113"/>
      <c r="L24" s="1113"/>
      <c r="M24" s="1092"/>
      <c r="N24" s="1092"/>
      <c r="O24" s="1092"/>
      <c r="P24" s="1092"/>
      <c r="Q24" s="1092"/>
    </row>
    <row r="25" customFormat="false" ht="10.5" hidden="false" customHeight="false" outlineLevel="0" collapsed="false">
      <c r="A25" s="1114" t="s">
        <v>658</v>
      </c>
      <c r="H25" s="1113"/>
      <c r="I25" s="1113"/>
      <c r="J25" s="1113"/>
      <c r="K25" s="1113"/>
      <c r="L25" s="1113"/>
      <c r="M25" s="1092"/>
      <c r="N25" s="1092"/>
      <c r="O25" s="1092"/>
      <c r="P25" s="1092"/>
      <c r="Q25" s="1092"/>
    </row>
    <row r="26" customFormat="false" ht="10.5" hidden="false" customHeight="false" outlineLevel="0" collapsed="false">
      <c r="H26" s="1113"/>
      <c r="I26" s="1113"/>
      <c r="J26" s="1113"/>
      <c r="K26" s="1113"/>
      <c r="L26" s="1113"/>
      <c r="M26" s="1092"/>
      <c r="N26" s="1092"/>
      <c r="O26" s="1092"/>
      <c r="P26" s="1092"/>
      <c r="Q26" s="1092"/>
    </row>
    <row r="27" customFormat="false" ht="10.5" hidden="false" customHeight="false" outlineLevel="0" collapsed="false">
      <c r="H27" s="1113"/>
      <c r="I27" s="1113"/>
      <c r="J27" s="1113"/>
      <c r="K27" s="1113"/>
      <c r="L27" s="1113"/>
      <c r="M27" s="1092"/>
      <c r="N27" s="1092"/>
      <c r="O27" s="1092"/>
      <c r="P27" s="1092"/>
      <c r="Q27" s="1092"/>
    </row>
    <row r="28" customFormat="false" ht="10.5" hidden="false" customHeight="true" outlineLevel="0" collapsed="false">
      <c r="H28" s="1113"/>
      <c r="I28" s="1115"/>
      <c r="J28" s="1115"/>
      <c r="K28" s="1115"/>
      <c r="L28" s="1115"/>
      <c r="M28" s="1092"/>
      <c r="N28" s="1092"/>
      <c r="O28" s="1092"/>
      <c r="P28" s="1092"/>
      <c r="Q28" s="1092"/>
    </row>
    <row r="29" customFormat="false" ht="10.5" hidden="false" customHeight="true" outlineLevel="0" collapsed="false">
      <c r="H29" s="1115"/>
      <c r="I29" s="1115"/>
      <c r="J29" s="1115"/>
      <c r="K29" s="1115"/>
      <c r="L29" s="1115"/>
      <c r="M29" s="1092"/>
      <c r="N29" s="1092"/>
      <c r="O29" s="1092"/>
      <c r="P29" s="1092"/>
      <c r="Q29" s="1092"/>
    </row>
    <row r="30" customFormat="false" ht="9" hidden="false" customHeight="true" outlineLevel="0" collapsed="false">
      <c r="M30" s="1092"/>
      <c r="N30" s="1092"/>
      <c r="O30" s="1092"/>
      <c r="P30" s="1092"/>
      <c r="Q30" s="1092"/>
    </row>
    <row r="31" customFormat="false" ht="10.5" hidden="true" customHeight="true" outlineLevel="0" collapsed="false">
      <c r="M31" s="1092"/>
      <c r="N31" s="1092"/>
      <c r="O31" s="1092"/>
      <c r="P31" s="1092"/>
      <c r="Q31" s="1092"/>
    </row>
    <row r="32" customFormat="false" ht="8.25" hidden="true" customHeight="true" outlineLevel="0" collapsed="false">
      <c r="M32" s="1092"/>
      <c r="N32" s="1092"/>
      <c r="O32" s="1092"/>
      <c r="P32" s="1092"/>
      <c r="Q32" s="1092"/>
    </row>
    <row r="33" s="1092" customFormat="true" ht="23.25" hidden="false" customHeight="true" outlineLevel="0" collapsed="false">
      <c r="A33" s="1113"/>
      <c r="B33" s="1116"/>
      <c r="C33" s="1113"/>
      <c r="D33" s="1113"/>
      <c r="E33" s="1113"/>
      <c r="F33" s="1113"/>
      <c r="G33" s="1113"/>
      <c r="H33" s="1113"/>
      <c r="I33" s="1113"/>
      <c r="J33" s="1113"/>
      <c r="K33" s="1113"/>
      <c r="L33" s="1113"/>
    </row>
    <row r="34" s="1092" customFormat="true" ht="10.5" hidden="false" customHeight="true" outlineLevel="0" collapsed="false">
      <c r="A34" s="1113"/>
      <c r="B34" s="1116"/>
      <c r="C34" s="1113"/>
      <c r="D34" s="1113"/>
      <c r="E34" s="1113"/>
      <c r="F34" s="1113"/>
      <c r="G34" s="1113"/>
      <c r="H34" s="1113"/>
      <c r="I34" s="1113"/>
      <c r="J34" s="1113"/>
      <c r="K34" s="1113"/>
      <c r="L34" s="1113"/>
    </row>
    <row r="35" customFormat="false" ht="11.25" hidden="false" customHeight="true" outlineLevel="0" collapsed="false">
      <c r="M35" s="1092"/>
      <c r="N35" s="1092"/>
      <c r="O35" s="1092"/>
      <c r="P35" s="1092"/>
      <c r="Q35" s="1092"/>
    </row>
    <row r="36" customFormat="false" ht="10.5" hidden="false" customHeight="false" outlineLevel="0" collapsed="false">
      <c r="M36" s="1092"/>
      <c r="N36" s="1092"/>
      <c r="O36" s="1092"/>
      <c r="P36" s="1092"/>
      <c r="Q36" s="1092"/>
    </row>
  </sheetData>
  <sheetProtection sheet="true" password="ea98" objects="true" scenarios="true" formatColumns="false" selectLockedCells="true"/>
  <mergeCells count="9">
    <mergeCell ref="A1:G1"/>
    <mergeCell ref="E2:G2"/>
    <mergeCell ref="A3:F3"/>
    <mergeCell ref="H3:L3"/>
    <mergeCell ref="A4:C4"/>
    <mergeCell ref="E4:G4"/>
    <mergeCell ref="H4:L11"/>
    <mergeCell ref="H12:L13"/>
    <mergeCell ref="H14:L23"/>
  </mergeCells>
  <dataValidations count="1">
    <dataValidation allowBlank="true" error="INSERIRE SOLO NUMERI INTERI" errorStyle="stop" errorTitle="ERRORE NEL DATO IMMESSO" operator="between" showDropDown="false" showErrorMessage="true" showInputMessage="false" sqref="C6:C22 G6:G12 G21:G2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C6" colorId="64" zoomScale="75" zoomScaleNormal="75" zoomScalePageLayoutView="100" workbookViewId="0">
      <selection pane="topLeft" activeCell="C8" activeCellId="0" sqref="C8"/>
    </sheetView>
  </sheetViews>
  <sheetFormatPr defaultColWidth="9.5" defaultRowHeight="10.5" zeroHeight="false" outlineLevelRow="0" outlineLevelCol="0"/>
  <cols>
    <col collapsed="false" customWidth="true" hidden="false" outlineLevel="0" max="1" min="1" style="38" width="58.27"/>
    <col collapsed="false" customWidth="true" hidden="false" outlineLevel="0" max="2" min="2" style="1083" width="11.75"/>
    <col collapsed="false" customWidth="true" hidden="false" outlineLevel="0" max="3" min="3" style="38" width="21.11"/>
    <col collapsed="false" customWidth="true" hidden="false" outlineLevel="0" max="4" min="4" style="38" width="2.89"/>
    <col collapsed="false" customWidth="true" hidden="false" outlineLevel="0" max="5" min="5" style="38" width="57.41"/>
    <col collapsed="false" customWidth="true" hidden="false" outlineLevel="0" max="6" min="6" style="38" width="11.91"/>
    <col collapsed="false" customWidth="true" hidden="false" outlineLevel="0" max="7" min="7" style="38" width="20.27"/>
    <col collapsed="false" customWidth="false" hidden="false" outlineLevel="0" max="12" min="8" style="38" width="9.53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1084" t="s">
        <v>238</v>
      </c>
      <c r="I1" s="1085"/>
      <c r="J1" s="1085"/>
      <c r="K1" s="1085"/>
      <c r="L1" s="551"/>
      <c r="M1" s="0"/>
    </row>
    <row r="2" customFormat="false" ht="57" hidden="false" customHeight="true" outlineLevel="0" collapsed="false">
      <c r="B2" s="38"/>
      <c r="E2" s="553"/>
      <c r="F2" s="553"/>
      <c r="G2" s="553"/>
    </row>
    <row r="3" customFormat="false" ht="42.75" hidden="false" customHeight="true" outlineLevel="0" collapsed="false">
      <c r="A3" s="1086"/>
      <c r="B3" s="1086"/>
      <c r="C3" s="1086"/>
      <c r="D3" s="1086"/>
      <c r="E3" s="1086"/>
      <c r="F3" s="1086"/>
      <c r="G3" s="1117"/>
      <c r="H3" s="1088" t="s">
        <v>605</v>
      </c>
      <c r="I3" s="1088"/>
      <c r="J3" s="1088"/>
      <c r="K3" s="1088"/>
      <c r="L3" s="1088"/>
    </row>
    <row r="4" customFormat="false" ht="25.5" hidden="false" customHeight="true" outlineLevel="0" collapsed="false">
      <c r="A4" s="1089" t="s">
        <v>606</v>
      </c>
      <c r="B4" s="1089"/>
      <c r="C4" s="1089"/>
      <c r="D4" s="1090"/>
      <c r="E4" s="1089" t="s">
        <v>607</v>
      </c>
      <c r="F4" s="1089"/>
      <c r="G4" s="1089"/>
      <c r="H4" s="1118" t="str">
        <f aca="false">IF(C28=G28,"OK","ATTENZIONE IL TOTALE DELLE ENTRATE NON COINCIDE CON IL TOTALE DELLE USCITE")</f>
        <v>OK</v>
      </c>
      <c r="I4" s="1118"/>
      <c r="J4" s="1118"/>
      <c r="K4" s="1118"/>
      <c r="L4" s="1118"/>
    </row>
    <row r="5" customFormat="false" ht="18" hidden="false" customHeight="true" outlineLevel="0" collapsed="false">
      <c r="A5" s="1094" t="s">
        <v>560</v>
      </c>
      <c r="B5" s="1095" t="s">
        <v>608</v>
      </c>
      <c r="C5" s="1096" t="s">
        <v>609</v>
      </c>
      <c r="D5" s="1097"/>
      <c r="E5" s="1094" t="s">
        <v>560</v>
      </c>
      <c r="F5" s="1098" t="s">
        <v>608</v>
      </c>
      <c r="G5" s="1099" t="s">
        <v>609</v>
      </c>
      <c r="H5" s="1118"/>
      <c r="I5" s="1118"/>
      <c r="J5" s="1118"/>
      <c r="K5" s="1118"/>
      <c r="L5" s="1118"/>
    </row>
    <row r="6" customFormat="false" ht="18" hidden="false" customHeight="true" outlineLevel="0" collapsed="false">
      <c r="A6" s="567" t="s">
        <v>659</v>
      </c>
      <c r="B6" s="1095" t="s">
        <v>660</v>
      </c>
      <c r="C6" s="1100" t="n">
        <v>6861</v>
      </c>
      <c r="D6" s="1119"/>
      <c r="E6" s="567" t="s">
        <v>661</v>
      </c>
      <c r="F6" s="1098" t="s">
        <v>662</v>
      </c>
      <c r="G6" s="1101" t="n">
        <v>1078</v>
      </c>
      <c r="H6" s="1118"/>
      <c r="I6" s="1118"/>
      <c r="J6" s="1118"/>
      <c r="K6" s="1118"/>
      <c r="L6" s="1118"/>
    </row>
    <row r="7" customFormat="false" ht="18" hidden="false" customHeight="true" outlineLevel="0" collapsed="false">
      <c r="A7" s="567" t="s">
        <v>663</v>
      </c>
      <c r="B7" s="1095" t="s">
        <v>664</v>
      </c>
      <c r="C7" s="1100" t="n">
        <v>528</v>
      </c>
      <c r="D7" s="1119"/>
      <c r="E7" s="567" t="s">
        <v>665</v>
      </c>
      <c r="F7" s="1098" t="s">
        <v>666</v>
      </c>
      <c r="G7" s="1100" t="n">
        <v>4688</v>
      </c>
      <c r="H7" s="1118"/>
      <c r="I7" s="1118"/>
      <c r="J7" s="1118"/>
      <c r="K7" s="1118"/>
      <c r="L7" s="1118"/>
    </row>
    <row r="8" customFormat="false" ht="18" hidden="false" customHeight="true" outlineLevel="0" collapsed="false">
      <c r="A8" s="567" t="s">
        <v>667</v>
      </c>
      <c r="B8" s="1095" t="s">
        <v>668</v>
      </c>
      <c r="C8" s="1100" t="n">
        <v>426</v>
      </c>
      <c r="D8" s="1119"/>
      <c r="E8" s="567" t="s">
        <v>669</v>
      </c>
      <c r="F8" s="1098" t="s">
        <v>670</v>
      </c>
      <c r="G8" s="1101"/>
      <c r="H8" s="1118"/>
      <c r="I8" s="1118"/>
      <c r="J8" s="1118"/>
      <c r="K8" s="1118"/>
      <c r="L8" s="1118"/>
    </row>
    <row r="9" customFormat="false" ht="18" hidden="false" customHeight="true" outlineLevel="0" collapsed="false">
      <c r="A9" s="567" t="s">
        <v>671</v>
      </c>
      <c r="B9" s="1095" t="s">
        <v>672</v>
      </c>
      <c r="C9" s="1100" t="n">
        <v>170</v>
      </c>
      <c r="D9" s="1119"/>
      <c r="E9" s="567" t="s">
        <v>673</v>
      </c>
      <c r="F9" s="1098" t="s">
        <v>674</v>
      </c>
      <c r="G9" s="1101" t="n">
        <v>720</v>
      </c>
      <c r="H9" s="1118"/>
      <c r="I9" s="1118"/>
      <c r="J9" s="1118"/>
      <c r="K9" s="1118"/>
      <c r="L9" s="1118"/>
    </row>
    <row r="10" customFormat="false" ht="18" hidden="false" customHeight="true" outlineLevel="0" collapsed="false">
      <c r="A10" s="567" t="s">
        <v>675</v>
      </c>
      <c r="B10" s="1095" t="s">
        <v>676</v>
      </c>
      <c r="C10" s="1100"/>
      <c r="D10" s="1119"/>
      <c r="E10" s="567" t="s">
        <v>677</v>
      </c>
      <c r="F10" s="1098" t="s">
        <v>678</v>
      </c>
      <c r="G10" s="1101" t="n">
        <v>744</v>
      </c>
      <c r="H10" s="1118"/>
      <c r="I10" s="1118"/>
      <c r="J10" s="1118"/>
      <c r="K10" s="1118"/>
      <c r="L10" s="1118"/>
    </row>
    <row r="11" customFormat="false" ht="18" hidden="false" customHeight="true" outlineLevel="0" collapsed="false">
      <c r="A11" s="567" t="s">
        <v>679</v>
      </c>
      <c r="B11" s="1095" t="s">
        <v>680</v>
      </c>
      <c r="C11" s="1100"/>
      <c r="D11" s="1119"/>
      <c r="E11" s="567" t="s">
        <v>681</v>
      </c>
      <c r="F11" s="1098" t="s">
        <v>682</v>
      </c>
      <c r="G11" s="1101"/>
      <c r="H11" s="1118"/>
      <c r="I11" s="1118"/>
      <c r="J11" s="1118"/>
      <c r="K11" s="1118"/>
      <c r="L11" s="1118"/>
    </row>
    <row r="12" customFormat="false" ht="18" hidden="false" customHeight="true" outlineLevel="0" collapsed="false">
      <c r="A12" s="567" t="s">
        <v>683</v>
      </c>
      <c r="B12" s="1095" t="s">
        <v>684</v>
      </c>
      <c r="C12" s="1100"/>
      <c r="D12" s="1119"/>
      <c r="E12" s="567" t="s">
        <v>685</v>
      </c>
      <c r="F12" s="1098" t="s">
        <v>686</v>
      </c>
      <c r="G12" s="1100"/>
      <c r="H12" s="1118"/>
      <c r="I12" s="1118"/>
      <c r="J12" s="1118"/>
      <c r="K12" s="1118"/>
      <c r="L12" s="1118"/>
    </row>
    <row r="13" customFormat="false" ht="18" hidden="false" customHeight="true" outlineLevel="0" collapsed="false">
      <c r="A13" s="567" t="s">
        <v>687</v>
      </c>
      <c r="B13" s="1095" t="s">
        <v>688</v>
      </c>
      <c r="C13" s="1100" t="n">
        <v>545</v>
      </c>
      <c r="D13" s="1119"/>
      <c r="E13" s="567" t="s">
        <v>689</v>
      </c>
      <c r="F13" s="1098" t="s">
        <v>690</v>
      </c>
      <c r="G13" s="1101"/>
      <c r="H13" s="1118"/>
      <c r="I13" s="1118"/>
      <c r="J13" s="1118"/>
      <c r="K13" s="1118"/>
      <c r="L13" s="1118"/>
    </row>
    <row r="14" customFormat="false" ht="18" hidden="false" customHeight="true" outlineLevel="0" collapsed="false">
      <c r="A14" s="567" t="s">
        <v>691</v>
      </c>
      <c r="B14" s="1095" t="s">
        <v>692</v>
      </c>
      <c r="C14" s="1100" t="n">
        <v>327</v>
      </c>
      <c r="D14" s="1119"/>
      <c r="E14" s="567" t="s">
        <v>693</v>
      </c>
      <c r="F14" s="1098" t="s">
        <v>694</v>
      </c>
      <c r="G14" s="1101"/>
      <c r="H14" s="1118"/>
      <c r="I14" s="1118"/>
      <c r="J14" s="1118"/>
      <c r="K14" s="1118"/>
      <c r="L14" s="1118"/>
    </row>
    <row r="15" customFormat="false" ht="18" hidden="false" customHeight="true" outlineLevel="0" collapsed="false">
      <c r="A15" s="1120" t="s">
        <v>695</v>
      </c>
      <c r="B15" s="1095" t="s">
        <v>696</v>
      </c>
      <c r="C15" s="1100"/>
      <c r="D15" s="1119"/>
      <c r="E15" s="567" t="s">
        <v>697</v>
      </c>
      <c r="F15" s="1121" t="s">
        <v>698</v>
      </c>
      <c r="G15" s="1101"/>
      <c r="H15" s="1088"/>
      <c r="I15" s="1088"/>
      <c r="J15" s="1088"/>
      <c r="K15" s="1088"/>
      <c r="L15" s="1088"/>
    </row>
    <row r="16" customFormat="false" ht="18" hidden="false" customHeight="true" outlineLevel="0" collapsed="false">
      <c r="A16" s="1120" t="s">
        <v>699</v>
      </c>
      <c r="B16" s="1095" t="s">
        <v>700</v>
      </c>
      <c r="C16" s="1100" t="n">
        <v>818</v>
      </c>
      <c r="D16" s="1119"/>
      <c r="E16" s="567" t="s">
        <v>701</v>
      </c>
      <c r="F16" s="1098" t="s">
        <v>702</v>
      </c>
      <c r="G16" s="1101"/>
      <c r="H16" s="1088"/>
      <c r="I16" s="1088"/>
      <c r="J16" s="1088"/>
      <c r="K16" s="1088"/>
      <c r="L16" s="1088"/>
    </row>
    <row r="17" customFormat="false" ht="18" hidden="false" customHeight="true" outlineLevel="0" collapsed="false">
      <c r="A17" s="567" t="s">
        <v>703</v>
      </c>
      <c r="B17" s="1095" t="s">
        <v>704</v>
      </c>
      <c r="C17" s="1100" t="n">
        <v>409</v>
      </c>
      <c r="D17" s="1119"/>
      <c r="E17" s="567" t="s">
        <v>705</v>
      </c>
      <c r="F17" s="1098" t="s">
        <v>706</v>
      </c>
      <c r="G17" s="1101"/>
      <c r="H17" s="1088"/>
      <c r="I17" s="1088"/>
      <c r="J17" s="1088"/>
      <c r="K17" s="1088"/>
      <c r="L17" s="1088"/>
    </row>
    <row r="18" customFormat="false" ht="18" hidden="false" customHeight="true" outlineLevel="0" collapsed="false">
      <c r="A18" s="1122" t="s">
        <v>707</v>
      </c>
      <c r="B18" s="1095" t="s">
        <v>708</v>
      </c>
      <c r="C18" s="1100"/>
      <c r="D18" s="1119"/>
      <c r="E18" s="567" t="s">
        <v>709</v>
      </c>
      <c r="F18" s="1098" t="s">
        <v>710</v>
      </c>
      <c r="G18" s="1101" t="n">
        <v>2812</v>
      </c>
      <c r="H18" s="1123"/>
      <c r="I18" s="1123"/>
      <c r="J18" s="1123"/>
      <c r="K18" s="1123"/>
      <c r="L18" s="1123"/>
    </row>
    <row r="19" customFormat="false" ht="18" hidden="false" customHeight="true" outlineLevel="0" collapsed="false">
      <c r="A19" s="567" t="s">
        <v>711</v>
      </c>
      <c r="B19" s="1098" t="s">
        <v>712</v>
      </c>
      <c r="C19" s="1100"/>
      <c r="D19" s="1119"/>
      <c r="E19" s="567" t="s">
        <v>632</v>
      </c>
      <c r="F19" s="1098" t="s">
        <v>633</v>
      </c>
      <c r="G19" s="1101"/>
      <c r="H19" s="1123"/>
      <c r="I19" s="1123"/>
      <c r="J19" s="1123"/>
      <c r="K19" s="1123"/>
      <c r="L19" s="1123"/>
    </row>
    <row r="20" customFormat="false" ht="18" hidden="false" customHeight="true" outlineLevel="0" collapsed="false">
      <c r="A20" s="567" t="s">
        <v>713</v>
      </c>
      <c r="B20" s="1098" t="s">
        <v>714</v>
      </c>
      <c r="C20" s="1100"/>
      <c r="D20" s="1119"/>
      <c r="E20" s="567" t="s">
        <v>715</v>
      </c>
      <c r="F20" s="1124" t="s">
        <v>637</v>
      </c>
      <c r="G20" s="1101" t="n">
        <v>4616</v>
      </c>
      <c r="H20" s="1123"/>
      <c r="I20" s="1123"/>
      <c r="J20" s="1123"/>
      <c r="K20" s="1123"/>
      <c r="L20" s="1123"/>
    </row>
    <row r="21" customFormat="false" ht="18" hidden="false" customHeight="true" outlineLevel="0" collapsed="false">
      <c r="A21" s="567" t="s">
        <v>716</v>
      </c>
      <c r="B21" s="1098" t="s">
        <v>717</v>
      </c>
      <c r="C21" s="1100"/>
      <c r="D21" s="1119"/>
      <c r="E21" s="567"/>
      <c r="F21" s="1098"/>
      <c r="G21" s="1104"/>
      <c r="H21" s="1123"/>
      <c r="I21" s="1123"/>
      <c r="J21" s="1123"/>
      <c r="K21" s="1123"/>
      <c r="L21" s="1123"/>
    </row>
    <row r="22" customFormat="false" ht="18" hidden="false" customHeight="true" outlineLevel="0" collapsed="false">
      <c r="A22" s="567" t="s">
        <v>718</v>
      </c>
      <c r="B22" s="1098" t="s">
        <v>719</v>
      </c>
      <c r="C22" s="1100"/>
      <c r="D22" s="1119"/>
      <c r="E22" s="567"/>
      <c r="F22" s="1098"/>
      <c r="G22" s="1104"/>
      <c r="H22" s="1123"/>
      <c r="I22" s="1123"/>
      <c r="J22" s="1123"/>
      <c r="K22" s="1123"/>
      <c r="L22" s="1123"/>
    </row>
    <row r="23" customFormat="false" ht="18" hidden="false" customHeight="true" outlineLevel="0" collapsed="false">
      <c r="A23" s="567" t="s">
        <v>720</v>
      </c>
      <c r="B23" s="1098" t="s">
        <v>721</v>
      </c>
      <c r="C23" s="1100" t="n">
        <v>268</v>
      </c>
      <c r="D23" s="1119"/>
      <c r="E23" s="567"/>
      <c r="F23" s="1098"/>
      <c r="G23" s="1104"/>
      <c r="H23" s="1123"/>
      <c r="I23" s="1123"/>
      <c r="J23" s="1123"/>
      <c r="K23" s="1123"/>
      <c r="L23" s="1123"/>
    </row>
    <row r="24" customFormat="false" ht="18" hidden="false" customHeight="true" outlineLevel="0" collapsed="false">
      <c r="A24" s="567" t="s">
        <v>722</v>
      </c>
      <c r="B24" s="1098" t="s">
        <v>723</v>
      </c>
      <c r="C24" s="1100" t="n">
        <v>360</v>
      </c>
      <c r="D24" s="1119"/>
      <c r="E24" s="567"/>
      <c r="F24" s="1098"/>
      <c r="G24" s="1104"/>
      <c r="H24" s="1123"/>
      <c r="I24" s="1123"/>
      <c r="J24" s="1123"/>
      <c r="K24" s="1123"/>
      <c r="L24" s="1123"/>
    </row>
    <row r="25" customFormat="false" ht="18" hidden="false" customHeight="true" outlineLevel="0" collapsed="false">
      <c r="A25" s="567" t="s">
        <v>724</v>
      </c>
      <c r="B25" s="1098" t="s">
        <v>653</v>
      </c>
      <c r="C25" s="1100"/>
      <c r="D25" s="1119"/>
      <c r="E25" s="567"/>
      <c r="F25" s="1121"/>
      <c r="G25" s="1104"/>
      <c r="H25" s="1123"/>
      <c r="I25" s="1123"/>
      <c r="J25" s="1123"/>
      <c r="K25" s="1123"/>
      <c r="L25" s="1123"/>
    </row>
    <row r="26" customFormat="false" ht="18" hidden="false" customHeight="true" outlineLevel="0" collapsed="false">
      <c r="A26" s="567" t="s">
        <v>654</v>
      </c>
      <c r="B26" s="1098" t="s">
        <v>655</v>
      </c>
      <c r="C26" s="1100" t="n">
        <v>828</v>
      </c>
      <c r="D26" s="1119"/>
      <c r="E26" s="567"/>
      <c r="F26" s="1098"/>
      <c r="G26" s="1104"/>
      <c r="H26" s="1123"/>
      <c r="I26" s="1123"/>
      <c r="J26" s="1123"/>
      <c r="K26" s="1123"/>
      <c r="L26" s="1123"/>
    </row>
    <row r="27" customFormat="false" ht="18" hidden="false" customHeight="true" outlineLevel="0" collapsed="false">
      <c r="A27" s="567" t="s">
        <v>656</v>
      </c>
      <c r="B27" s="1098" t="s">
        <v>657</v>
      </c>
      <c r="C27" s="1100" t="n">
        <v>3118</v>
      </c>
      <c r="D27" s="1119"/>
      <c r="E27" s="567"/>
      <c r="F27" s="1124"/>
      <c r="G27" s="1104"/>
      <c r="H27" s="1123"/>
      <c r="I27" s="1123"/>
      <c r="J27" s="1123"/>
      <c r="K27" s="1123"/>
      <c r="L27" s="1123"/>
    </row>
    <row r="28" customFormat="false" ht="18" hidden="false" customHeight="true" outlineLevel="0" collapsed="false">
      <c r="A28" s="1107" t="s">
        <v>375</v>
      </c>
      <c r="B28" s="1108"/>
      <c r="C28" s="1109" t="n">
        <f aca="false">SUM(C6:C27)</f>
        <v>14658</v>
      </c>
      <c r="D28" s="1110"/>
      <c r="E28" s="1111" t="s">
        <v>375</v>
      </c>
      <c r="F28" s="1112"/>
      <c r="G28" s="1125" t="n">
        <f aca="false">SUM(G6:G27)</f>
        <v>14658</v>
      </c>
      <c r="H28" s="1123"/>
      <c r="I28" s="1123"/>
      <c r="J28" s="1123"/>
      <c r="K28" s="1123"/>
      <c r="L28" s="1123"/>
    </row>
    <row r="29" customFormat="false" ht="18" hidden="false" customHeight="true" outlineLevel="0" collapsed="false"/>
    <row r="30" customFormat="false" ht="10.5" hidden="false" customHeight="false" outlineLevel="0" collapsed="false">
      <c r="A30" s="1114" t="s">
        <v>658</v>
      </c>
    </row>
    <row r="35" customFormat="false" ht="9" hidden="false" customHeight="true" outlineLevel="0" collapsed="false"/>
    <row r="36" customFormat="false" ht="10.5" hidden="true" customHeight="false" outlineLevel="0" collapsed="false"/>
    <row r="37" customFormat="false" ht="8.25" hidden="true" customHeight="true" outlineLevel="0" collapsed="false"/>
    <row r="38" s="1092" customFormat="true" ht="23.25" hidden="false" customHeight="true" outlineLevel="0" collapsed="false">
      <c r="A38" s="1113"/>
      <c r="B38" s="1116"/>
      <c r="C38" s="1113"/>
      <c r="D38" s="1113"/>
      <c r="E38" s="1113"/>
      <c r="F38" s="1113"/>
      <c r="G38" s="1113"/>
      <c r="H38" s="1113"/>
      <c r="I38" s="1113"/>
      <c r="J38" s="1113"/>
      <c r="K38" s="1113"/>
      <c r="L38" s="1113"/>
    </row>
    <row r="39" s="1092" customFormat="true" ht="10.5" hidden="false" customHeight="false" outlineLevel="0" collapsed="false">
      <c r="A39" s="1113"/>
      <c r="B39" s="1116"/>
      <c r="C39" s="1113"/>
      <c r="D39" s="1113"/>
      <c r="E39" s="1113"/>
      <c r="F39" s="1113"/>
      <c r="G39" s="1113"/>
      <c r="H39" s="1113"/>
      <c r="I39" s="1113"/>
      <c r="J39" s="1113"/>
      <c r="K39" s="1113"/>
      <c r="L39" s="1113"/>
    </row>
  </sheetData>
  <sheetProtection sheet="true" password="ea98" objects="true" scenarios="true" formatColumns="false" selectLockedCells="true"/>
  <mergeCells count="9">
    <mergeCell ref="A1:G1"/>
    <mergeCell ref="E2:G2"/>
    <mergeCell ref="A3:F3"/>
    <mergeCell ref="H3:L3"/>
    <mergeCell ref="A4:C4"/>
    <mergeCell ref="E4:G4"/>
    <mergeCell ref="H4:L14"/>
    <mergeCell ref="H15:L17"/>
    <mergeCell ref="H18:L28"/>
  </mergeCells>
  <dataValidations count="1">
    <dataValidation allowBlank="true" error="INSERIRE SOLO NUMERI INTERI" errorStyle="stop" errorTitle="ERRORE NEL DATO IMMESSO" operator="between" showDropDown="false" showErrorMessage="true" showInputMessage="false" sqref="C6:C23 G6:G22 C25:C27 G26:G27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44" width="53.16"/>
    <col collapsed="false" customWidth="true" hidden="false" outlineLevel="0" max="2" min="2" style="545" width="10.21"/>
    <col collapsed="false" customWidth="true" hidden="false" outlineLevel="0" max="5" min="3" style="545" width="11.06"/>
    <col collapsed="false" customWidth="true" hidden="false" outlineLevel="0" max="8" min="6" style="545" width="12.09"/>
    <col collapsed="false" customWidth="true" hidden="false" outlineLevel="0" max="14" min="9" style="545" width="14.14"/>
    <col collapsed="false" customWidth="true" hidden="false" outlineLevel="0" max="19" min="15" style="545" width="15.15"/>
    <col collapsed="false" customWidth="false" hidden="false" outlineLevel="0" max="20" min="20" style="1126" width="9.53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46"/>
      <c r="K1" s="546"/>
      <c r="L1" s="546"/>
      <c r="M1" s="546"/>
      <c r="N1" s="546"/>
      <c r="O1" s="546"/>
      <c r="P1" s="546"/>
      <c r="Q1" s="546"/>
      <c r="R1" s="546"/>
      <c r="S1" s="546"/>
      <c r="U1" s="587"/>
      <c r="W1" s="0"/>
    </row>
    <row r="2" s="544" customFormat="true" ht="21" hidden="false" customHeight="true" outlineLevel="0" collapsed="false">
      <c r="I2" s="1127"/>
      <c r="J2" s="1127"/>
      <c r="K2" s="1127"/>
      <c r="L2" s="1127"/>
      <c r="M2" s="1127"/>
      <c r="N2" s="1127"/>
      <c r="O2" s="1127"/>
      <c r="P2" s="1127"/>
      <c r="Q2" s="1127"/>
      <c r="R2" s="1127"/>
      <c r="S2" s="1127"/>
      <c r="T2" s="1128"/>
      <c r="U2" s="587"/>
      <c r="W2" s="0"/>
    </row>
    <row r="3" s="544" customFormat="true" ht="21" hidden="false" customHeight="true" outlineLevel="0" collapsed="false">
      <c r="A3" s="1129" t="s">
        <v>725</v>
      </c>
      <c r="B3" s="545"/>
      <c r="C3" s="545"/>
      <c r="D3" s="545"/>
    </row>
    <row r="4" s="544" customFormat="true" ht="21" hidden="false" customHeight="true" outlineLevel="0" collapsed="false">
      <c r="A4" s="1129"/>
      <c r="B4" s="545"/>
      <c r="C4" s="545"/>
      <c r="D4" s="545"/>
      <c r="F4" s="1130" t="s">
        <v>726</v>
      </c>
      <c r="G4" s="1130"/>
      <c r="H4" s="1130"/>
      <c r="I4" s="1130" t="s">
        <v>727</v>
      </c>
      <c r="J4" s="1130"/>
      <c r="K4" s="1130"/>
      <c r="L4" s="1130"/>
      <c r="M4" s="1130"/>
      <c r="N4" s="1130"/>
      <c r="O4" s="1130" t="s">
        <v>728</v>
      </c>
      <c r="P4" s="1130"/>
      <c r="Q4" s="1130"/>
      <c r="R4" s="1130"/>
      <c r="S4" s="1130"/>
    </row>
    <row r="5" customFormat="false" ht="63" hidden="false" customHeight="false" outlineLevel="0" collapsed="false">
      <c r="A5" s="1131" t="s">
        <v>729</v>
      </c>
      <c r="B5" s="1132" t="s">
        <v>730</v>
      </c>
      <c r="C5" s="1133" t="str">
        <f aca="false">"presenti al 31/12/"&amp;t1!M1&amp;" (tab.1)"</f>
        <v>presenti al 31/12/2008 (tab.1)</v>
      </c>
      <c r="D5" s="1133" t="str">
        <f aca="false">"unità medie (31/12/"&amp;t1!M1-1&amp;" + 31/12/"&amp;t1!M1&amp;")/2"</f>
        <v>unità medie (31/12/2007 + 31/12/2008)/2</v>
      </c>
      <c r="E5" s="1134" t="s">
        <v>731</v>
      </c>
      <c r="F5" s="1135" t="str">
        <f aca="false">t11!C4</f>
        <v>FERIE</v>
      </c>
      <c r="G5" s="1135" t="s">
        <v>732</v>
      </c>
      <c r="H5" s="1135" t="s">
        <v>733</v>
      </c>
      <c r="I5" s="1135" t="s">
        <v>734</v>
      </c>
      <c r="J5" s="1135" t="str">
        <f aca="false">t12!F4</f>
        <v>R.I.A./ PROGR. ECONOMICA DI ANZIANITA'</v>
      </c>
      <c r="K5" s="1135" t="str">
        <f aca="false">t12!G4</f>
        <v>TREDICESIMA MENSILTA'</v>
      </c>
      <c r="L5" s="1136" t="s">
        <v>735</v>
      </c>
      <c r="M5" s="1137" t="str">
        <f aca="false">t12!I4</f>
        <v>ARRETRATI  ANNI PRECEDENTI</v>
      </c>
      <c r="N5" s="1137" t="str">
        <f aca="false">t12!J4</f>
        <v>RECUPERI DERIVANTI DA ASSENZE, RITARDI, ECC.</v>
      </c>
      <c r="O5" s="1135" t="s">
        <v>546</v>
      </c>
      <c r="P5" s="1135" t="s">
        <v>736</v>
      </c>
      <c r="Q5" s="1135" t="s">
        <v>737</v>
      </c>
      <c r="R5" s="1136" t="s">
        <v>738</v>
      </c>
      <c r="S5" s="1137" t="str">
        <f aca="false">t13!L4</f>
        <v>ARRETRATI ANNI PRECEDENTI</v>
      </c>
    </row>
    <row r="6" customFormat="false" ht="11.25" hidden="false" customHeight="false" outlineLevel="0" collapsed="false">
      <c r="A6" s="1138" t="str">
        <f aca="false">t1!A6</f>
        <v>SEGRETARIO A</v>
      </c>
      <c r="B6" s="1096" t="str">
        <f aca="false">t1!B6</f>
        <v>0D0102</v>
      </c>
      <c r="C6" s="1139" t="n">
        <f aca="false">t1!L6+t1!M6</f>
        <v>0</v>
      </c>
      <c r="D6" s="1139" t="n">
        <f aca="false">(t1!C6+t1!D6+t1!L6+t1!M6)/2</f>
        <v>0</v>
      </c>
      <c r="E6" s="1140" t="n">
        <f aca="false">t12!C6/12</f>
        <v>0</v>
      </c>
      <c r="F6" s="1140" t="str">
        <f aca="false">IF($D6&gt;0,((t11!C8+t11!D8)/$D6)," ")</f>
        <v> </v>
      </c>
      <c r="G6" s="1140" t="str">
        <f aca="false">IF($D6&gt;0,(SUM(t11!E8:T8)/$D6)," ")</f>
        <v> </v>
      </c>
      <c r="H6" s="1140" t="str">
        <f aca="false">IF($D6&gt;0,(SUM(t11!U8:X8)/$D6)," ")</f>
        <v> </v>
      </c>
      <c r="I6" s="1141" t="str">
        <f aca="false">IF($E6=0," ",(t12!D6+t12!E6+t12!H6)/$E6)</f>
        <v> </v>
      </c>
      <c r="J6" s="1141" t="str">
        <f aca="false">IF($E6=0," ",t12!F6/$E6)</f>
        <v> </v>
      </c>
      <c r="K6" s="1141" t="str">
        <f aca="false">IF($E6=0," ",t12!G6/$E6)</f>
        <v> </v>
      </c>
      <c r="L6" s="1142" t="n">
        <f aca="false">SUM(I6:K6)</f>
        <v>0</v>
      </c>
      <c r="M6" s="1143" t="str">
        <f aca="false">IF($E6=0," ",t12!I6/$E6)</f>
        <v> </v>
      </c>
      <c r="N6" s="1143" t="str">
        <f aca="false">IF($E6=0," ",t12!J6/$E6)</f>
        <v> </v>
      </c>
      <c r="O6" s="1141" t="str">
        <f aca="false">IF($E6=0," ",t13!N6/$E6)</f>
        <v> </v>
      </c>
      <c r="P6" s="1141" t="str">
        <f aca="false">IF($E6=0," ",SUM(t13!C6:H6)/$E6)</f>
        <v> </v>
      </c>
      <c r="Q6" s="1141" t="str">
        <f aca="false">IF($E6=0," ",(SUM(t13!I6:K6)+t13!M6)/$E6)</f>
        <v> </v>
      </c>
      <c r="R6" s="1142" t="n">
        <f aca="false">SUM(O6:Q6)</f>
        <v>0</v>
      </c>
      <c r="S6" s="1143" t="str">
        <f aca="false">IF($E6=0," ",t13!L6/$E6)</f>
        <v> </v>
      </c>
    </row>
    <row r="7" customFormat="false" ht="11.25" hidden="false" customHeight="false" outlineLevel="0" collapsed="false">
      <c r="A7" s="1138" t="str">
        <f aca="false">t1!A7</f>
        <v>SEGRETARIO B</v>
      </c>
      <c r="B7" s="1096" t="str">
        <f aca="false">t1!B7</f>
        <v>0D0103</v>
      </c>
      <c r="C7" s="1139" t="n">
        <f aca="false">t1!L7+t1!M7</f>
        <v>0</v>
      </c>
      <c r="D7" s="1139" t="n">
        <f aca="false">(t1!C7+t1!D7+t1!L7+t1!M7)/2</f>
        <v>0</v>
      </c>
      <c r="E7" s="1140" t="n">
        <f aca="false">t12!C7/12</f>
        <v>0</v>
      </c>
      <c r="F7" s="1140" t="str">
        <f aca="false">IF($D7&gt;0,((t11!C9+t11!D9)/$D7)," ")</f>
        <v> </v>
      </c>
      <c r="G7" s="1140" t="str">
        <f aca="false">IF($D7&gt;0,(SUM(t11!E9:T9)/$D7)," ")</f>
        <v> </v>
      </c>
      <c r="H7" s="1140" t="str">
        <f aca="false">IF($D7&gt;0,(SUM(t11!U9:X9)/$D7)," ")</f>
        <v> </v>
      </c>
      <c r="I7" s="1141" t="str">
        <f aca="false">IF($E7=0," ",(t12!D7+t12!E7+t12!H7)/$E7)</f>
        <v> </v>
      </c>
      <c r="J7" s="1141" t="str">
        <f aca="false">IF($E7=0," ",t12!F7/$E7)</f>
        <v> </v>
      </c>
      <c r="K7" s="1141" t="str">
        <f aca="false">IF($E7=0," ",t12!G7/$E7)</f>
        <v> </v>
      </c>
      <c r="L7" s="1142" t="n">
        <f aca="false">SUM(I7:K7)</f>
        <v>0</v>
      </c>
      <c r="M7" s="1143" t="str">
        <f aca="false">IF($E7=0," ",t12!I7/$E7)</f>
        <v> </v>
      </c>
      <c r="N7" s="1143" t="str">
        <f aca="false">IF($E7=0," ",t12!J7/$E7)</f>
        <v> </v>
      </c>
      <c r="O7" s="1141" t="str">
        <f aca="false">IF($E7=0," ",t13!N7/$E7)</f>
        <v> </v>
      </c>
      <c r="P7" s="1141" t="str">
        <f aca="false">IF($E7=0," ",SUM(t13!C7:H7)/$E7)</f>
        <v> </v>
      </c>
      <c r="Q7" s="1141" t="str">
        <f aca="false">IF($E7=0," ",(SUM(t13!I7:K7)+t13!M7)/$E7)</f>
        <v> </v>
      </c>
      <c r="R7" s="1142" t="n">
        <f aca="false">SUM(O7:Q7)</f>
        <v>0</v>
      </c>
      <c r="S7" s="1143" t="str">
        <f aca="false">IF($E7=0," ",t13!L7/$E7)</f>
        <v> </v>
      </c>
    </row>
    <row r="8" customFormat="false" ht="11.25" hidden="false" customHeight="false" outlineLevel="0" collapsed="false">
      <c r="A8" s="1138" t="str">
        <f aca="false">t1!A8</f>
        <v>SEGRETARIO C</v>
      </c>
      <c r="B8" s="1096" t="str">
        <f aca="false">t1!B8</f>
        <v>0D0485</v>
      </c>
      <c r="C8" s="1139" t="n">
        <f aca="false">t1!L8+t1!M8</f>
        <v>0</v>
      </c>
      <c r="D8" s="1139" t="n">
        <f aca="false">(t1!C8+t1!D8+t1!L8+t1!M8)/2</f>
        <v>0</v>
      </c>
      <c r="E8" s="1140" t="n">
        <f aca="false">t12!C8/12</f>
        <v>0</v>
      </c>
      <c r="F8" s="1140" t="str">
        <f aca="false">IF($D8&gt;0,((t11!C10+t11!D10)/$D8)," ")</f>
        <v> </v>
      </c>
      <c r="G8" s="1140" t="str">
        <f aca="false">IF($D8&gt;0,(SUM(t11!E10:T10)/$D8)," ")</f>
        <v> </v>
      </c>
      <c r="H8" s="1140" t="str">
        <f aca="false">IF($D8&gt;0,(SUM(t11!U10:X10)/$D8)," ")</f>
        <v> </v>
      </c>
      <c r="I8" s="1141" t="str">
        <f aca="false">IF($E8=0," ",(t12!D8+t12!E8+t12!H8)/$E8)</f>
        <v> </v>
      </c>
      <c r="J8" s="1141" t="str">
        <f aca="false">IF($E8=0," ",t12!F8/$E8)</f>
        <v> </v>
      </c>
      <c r="K8" s="1141" t="str">
        <f aca="false">IF($E8=0," ",t12!G8/$E8)</f>
        <v> </v>
      </c>
      <c r="L8" s="1142" t="n">
        <f aca="false">SUM(I8:K8)</f>
        <v>0</v>
      </c>
      <c r="M8" s="1143" t="str">
        <f aca="false">IF($E8=0," ",t12!I8/$E8)</f>
        <v> </v>
      </c>
      <c r="N8" s="1143" t="str">
        <f aca="false">IF($E8=0," ",t12!J8/$E8)</f>
        <v> </v>
      </c>
      <c r="O8" s="1141" t="str">
        <f aca="false">IF($E8=0," ",t13!N8/$E8)</f>
        <v> </v>
      </c>
      <c r="P8" s="1141" t="str">
        <f aca="false">IF($E8=0," ",SUM(t13!C8:H8)/$E8)</f>
        <v> </v>
      </c>
      <c r="Q8" s="1141" t="str">
        <f aca="false">IF($E8=0," ",(SUM(t13!I8:K8)+t13!M8)/$E8)</f>
        <v> </v>
      </c>
      <c r="R8" s="1142" t="n">
        <f aca="false">SUM(O8:Q8)</f>
        <v>0</v>
      </c>
      <c r="S8" s="1143" t="str">
        <f aca="false">IF($E8=0," ",t13!L8/$E8)</f>
        <v> </v>
      </c>
    </row>
    <row r="9" customFormat="false" ht="11.25" hidden="false" customHeight="false" outlineLevel="0" collapsed="false">
      <c r="A9" s="1138" t="str">
        <f aca="false">t1!A9</f>
        <v>SEGRETARIO GENERALE CCIA</v>
      </c>
      <c r="B9" s="1096" t="str">
        <f aca="false">t1!B9</f>
        <v>0D0104</v>
      </c>
      <c r="C9" s="1139" t="n">
        <f aca="false">t1!L9+t1!M9</f>
        <v>0</v>
      </c>
      <c r="D9" s="1139" t="n">
        <f aca="false">(t1!C9+t1!D9+t1!L9+t1!M9)/2</f>
        <v>0</v>
      </c>
      <c r="E9" s="1140" t="n">
        <f aca="false">t12!C9/12</f>
        <v>0</v>
      </c>
      <c r="F9" s="1140" t="str">
        <f aca="false">IF($D9&gt;0,((t11!C11+t11!D11)/$D9)," ")</f>
        <v> </v>
      </c>
      <c r="G9" s="1140" t="str">
        <f aca="false">IF($D9&gt;0,(SUM(t11!E11:T11)/$D9)," ")</f>
        <v> </v>
      </c>
      <c r="H9" s="1140" t="str">
        <f aca="false">IF($D9&gt;0,(SUM(t11!U11:X11)/$D9)," ")</f>
        <v> </v>
      </c>
      <c r="I9" s="1141" t="str">
        <f aca="false">IF($E9=0," ",(t12!D9+t12!E9+t12!H9)/$E9)</f>
        <v> </v>
      </c>
      <c r="J9" s="1141" t="str">
        <f aca="false">IF($E9=0," ",t12!F9/$E9)</f>
        <v> </v>
      </c>
      <c r="K9" s="1141" t="str">
        <f aca="false">IF($E9=0," ",t12!G9/$E9)</f>
        <v> </v>
      </c>
      <c r="L9" s="1142" t="n">
        <f aca="false">SUM(I9:K9)</f>
        <v>0</v>
      </c>
      <c r="M9" s="1143" t="str">
        <f aca="false">IF($E9=0," ",t12!I9/$E9)</f>
        <v> </v>
      </c>
      <c r="N9" s="1143" t="str">
        <f aca="false">IF($E9=0," ",t12!J9/$E9)</f>
        <v> </v>
      </c>
      <c r="O9" s="1141" t="str">
        <f aca="false">IF($E9=0," ",t13!N9/$E9)</f>
        <v> </v>
      </c>
      <c r="P9" s="1141" t="str">
        <f aca="false">IF($E9=0," ",SUM(t13!C9:H9)/$E9)</f>
        <v> </v>
      </c>
      <c r="Q9" s="1141" t="str">
        <f aca="false">IF($E9=0," ",(SUM(t13!I9:K9)+t13!M9)/$E9)</f>
        <v> </v>
      </c>
      <c r="R9" s="1142" t="n">
        <f aca="false">SUM(O9:Q9)</f>
        <v>0</v>
      </c>
      <c r="S9" s="1143" t="str">
        <f aca="false">IF($E9=0," ",t13!L9/$E9)</f>
        <v> </v>
      </c>
    </row>
    <row r="10" customFormat="false" ht="11.25" hidden="false" customHeight="false" outlineLevel="0" collapsed="false">
      <c r="A10" s="1138" t="str">
        <f aca="false">t1!A10</f>
        <v>DIRETTORE  GENERALE</v>
      </c>
      <c r="B10" s="1096" t="str">
        <f aca="false">t1!B10</f>
        <v>0D0097</v>
      </c>
      <c r="C10" s="1139" t="n">
        <f aca="false">t1!L10+t1!M10</f>
        <v>0</v>
      </c>
      <c r="D10" s="1139" t="n">
        <f aca="false">(t1!C10+t1!D10+t1!L10+t1!M10)/2</f>
        <v>0</v>
      </c>
      <c r="E10" s="1140" t="n">
        <f aca="false">t12!C10/12</f>
        <v>0</v>
      </c>
      <c r="F10" s="1140" t="str">
        <f aca="false">IF($D10&gt;0,((t11!C12+t11!D12)/$D10)," ")</f>
        <v> </v>
      </c>
      <c r="G10" s="1140" t="str">
        <f aca="false">IF($D10&gt;0,(SUM(t11!E12:T12)/$D10)," ")</f>
        <v> </v>
      </c>
      <c r="H10" s="1140" t="str">
        <f aca="false">IF($D10&gt;0,(SUM(t11!U12:X12)/$D10)," ")</f>
        <v> </v>
      </c>
      <c r="I10" s="1141" t="str">
        <f aca="false">IF($E10=0," ",(t12!D10+t12!E10+t12!H10)/$E10)</f>
        <v> </v>
      </c>
      <c r="J10" s="1141" t="str">
        <f aca="false">IF($E10=0," ",t12!F10/$E10)</f>
        <v> </v>
      </c>
      <c r="K10" s="1141" t="str">
        <f aca="false">IF($E10=0," ",t12!G10/$E10)</f>
        <v> </v>
      </c>
      <c r="L10" s="1142" t="n">
        <f aca="false">SUM(I10:K10)</f>
        <v>0</v>
      </c>
      <c r="M10" s="1143" t="str">
        <f aca="false">IF($E10=0," ",t12!I10/$E10)</f>
        <v> </v>
      </c>
      <c r="N10" s="1143" t="str">
        <f aca="false">IF($E10=0," ",t12!J10/$E10)</f>
        <v> </v>
      </c>
      <c r="O10" s="1141" t="str">
        <f aca="false">IF($E10=0," ",t13!N10/$E10)</f>
        <v> </v>
      </c>
      <c r="P10" s="1141" t="str">
        <f aca="false">IF($E10=0," ",SUM(t13!C10:H10)/$E10)</f>
        <v> </v>
      </c>
      <c r="Q10" s="1141" t="str">
        <f aca="false">IF($E10=0," ",(SUM(t13!I10:K10)+t13!M10)/$E10)</f>
        <v> </v>
      </c>
      <c r="R10" s="1142" t="n">
        <f aca="false">SUM(O10:Q10)</f>
        <v>0</v>
      </c>
      <c r="S10" s="1143" t="str">
        <f aca="false">IF($E10=0," ",t13!L10/$E10)</f>
        <v> </v>
      </c>
    </row>
    <row r="11" customFormat="false" ht="11.25" hidden="false" customHeight="false" outlineLevel="0" collapsed="false">
      <c r="A11" s="1138" t="str">
        <f aca="false">t1!A11</f>
        <v>DIRIGENTE FUORI D.O.</v>
      </c>
      <c r="B11" s="1096" t="str">
        <f aca="false">t1!B11</f>
        <v>0D0098</v>
      </c>
      <c r="C11" s="1139" t="n">
        <f aca="false">t1!L11+t1!M11</f>
        <v>0</v>
      </c>
      <c r="D11" s="1139" t="n">
        <f aca="false">(t1!C11+t1!D11+t1!L11+t1!M11)/2</f>
        <v>0</v>
      </c>
      <c r="E11" s="1140" t="n">
        <f aca="false">t12!C11/12</f>
        <v>0</v>
      </c>
      <c r="F11" s="1140" t="str">
        <f aca="false">IF($D11&gt;0,((t11!C13+t11!D13)/$D11)," ")</f>
        <v> </v>
      </c>
      <c r="G11" s="1140" t="str">
        <f aca="false">IF($D11&gt;0,(SUM(t11!E13:T13)/$D11)," ")</f>
        <v> </v>
      </c>
      <c r="H11" s="1140" t="str">
        <f aca="false">IF($D11&gt;0,(SUM(t11!U13:X13)/$D11)," ")</f>
        <v> </v>
      </c>
      <c r="I11" s="1141" t="str">
        <f aca="false">IF($E11=0," ",(t12!D11+t12!E11+t12!H11)/$E11)</f>
        <v> </v>
      </c>
      <c r="J11" s="1141" t="str">
        <f aca="false">IF($E11=0," ",t12!F11/$E11)</f>
        <v> </v>
      </c>
      <c r="K11" s="1141" t="str">
        <f aca="false">IF($E11=0," ",t12!G11/$E11)</f>
        <v> </v>
      </c>
      <c r="L11" s="1142" t="n">
        <f aca="false">SUM(I11:K11)</f>
        <v>0</v>
      </c>
      <c r="M11" s="1143" t="str">
        <f aca="false">IF($E11=0," ",t12!I11/$E11)</f>
        <v> </v>
      </c>
      <c r="N11" s="1143" t="str">
        <f aca="false">IF($E11=0," ",t12!J11/$E11)</f>
        <v> </v>
      </c>
      <c r="O11" s="1141" t="str">
        <f aca="false">IF($E11=0," ",t13!N11/$E11)</f>
        <v> </v>
      </c>
      <c r="P11" s="1141" t="str">
        <f aca="false">IF($E11=0," ",SUM(t13!C11:H11)/$E11)</f>
        <v> </v>
      </c>
      <c r="Q11" s="1141" t="str">
        <f aca="false">IF($E11=0," ",(SUM(t13!I11:K11)+t13!M11)/$E11)</f>
        <v> </v>
      </c>
      <c r="R11" s="1142" t="n">
        <f aca="false">SUM(O11:Q11)</f>
        <v>0</v>
      </c>
      <c r="S11" s="1143" t="str">
        <f aca="false">IF($E11=0," ",t13!L11/$E11)</f>
        <v> </v>
      </c>
    </row>
    <row r="12" customFormat="false" ht="11.25" hidden="false" customHeight="false" outlineLevel="0" collapsed="false">
      <c r="A12" s="1138" t="str">
        <f aca="false">t1!A12</f>
        <v>ALTE SPECIALIZZ. FUORI D.O.</v>
      </c>
      <c r="B12" s="1096" t="str">
        <f aca="false">t1!B12</f>
        <v>0D0095</v>
      </c>
      <c r="C12" s="1139" t="n">
        <f aca="false">t1!L12+t1!M12</f>
        <v>0</v>
      </c>
      <c r="D12" s="1139" t="n">
        <f aca="false">(t1!C12+t1!D12+t1!L12+t1!M12)/2</f>
        <v>0</v>
      </c>
      <c r="E12" s="1140" t="n">
        <f aca="false">t12!C12/12</f>
        <v>0</v>
      </c>
      <c r="F12" s="1140" t="str">
        <f aca="false">IF($D12&gt;0,((t11!C14+t11!D14)/$D12)," ")</f>
        <v> </v>
      </c>
      <c r="G12" s="1140" t="str">
        <f aca="false">IF($D12&gt;0,(SUM(t11!E14:T14)/$D12)," ")</f>
        <v> </v>
      </c>
      <c r="H12" s="1140" t="str">
        <f aca="false">IF($D12&gt;0,(SUM(t11!U14:X14)/$D12)," ")</f>
        <v> </v>
      </c>
      <c r="I12" s="1141" t="str">
        <f aca="false">IF($E12=0," ",(t12!D12+t12!E12+t12!H12)/$E12)</f>
        <v> </v>
      </c>
      <c r="J12" s="1141" t="str">
        <f aca="false">IF($E12=0," ",t12!F12/$E12)</f>
        <v> </v>
      </c>
      <c r="K12" s="1141" t="str">
        <f aca="false">IF($E12=0," ",t12!G12/$E12)</f>
        <v> </v>
      </c>
      <c r="L12" s="1142" t="n">
        <f aca="false">SUM(I12:K12)</f>
        <v>0</v>
      </c>
      <c r="M12" s="1143" t="str">
        <f aca="false">IF($E12=0," ",t12!I12/$E12)</f>
        <v> </v>
      </c>
      <c r="N12" s="1143" t="str">
        <f aca="false">IF($E12=0," ",t12!J12/$E12)</f>
        <v> </v>
      </c>
      <c r="O12" s="1141" t="str">
        <f aca="false">IF($E12=0," ",t13!N12/$E12)</f>
        <v> </v>
      </c>
      <c r="P12" s="1141" t="str">
        <f aca="false">IF($E12=0," ",SUM(t13!C12:H12)/$E12)</f>
        <v> </v>
      </c>
      <c r="Q12" s="1141" t="str">
        <f aca="false">IF($E12=0," ",(SUM(t13!I12:K12)+t13!M12)/$E12)</f>
        <v> </v>
      </c>
      <c r="R12" s="1142" t="n">
        <f aca="false">SUM(O12:Q12)</f>
        <v>0</v>
      </c>
      <c r="S12" s="1143" t="str">
        <f aca="false">IF($E12=0," ",t13!L12/$E12)</f>
        <v> </v>
      </c>
    </row>
    <row r="13" customFormat="false" ht="11.25" hidden="false" customHeight="false" outlineLevel="0" collapsed="false">
      <c r="A13" s="1138" t="str">
        <f aca="false">t1!A13</f>
        <v>QUALIFICA DIRIGENZIALE TEMPO INDET.</v>
      </c>
      <c r="B13" s="1096" t="str">
        <f aca="false">t1!B13</f>
        <v>0D0100</v>
      </c>
      <c r="C13" s="1139" t="n">
        <f aca="false">t1!L13+t1!M13</f>
        <v>0</v>
      </c>
      <c r="D13" s="1139" t="n">
        <f aca="false">(t1!C13+t1!D13+t1!L13+t1!M13)/2</f>
        <v>0</v>
      </c>
      <c r="E13" s="1140" t="n">
        <f aca="false">t12!C13/12</f>
        <v>0</v>
      </c>
      <c r="F13" s="1140" t="str">
        <f aca="false">IF($D13&gt;0,((t11!C15+t11!D15)/$D13)," ")</f>
        <v> </v>
      </c>
      <c r="G13" s="1140" t="str">
        <f aca="false">IF($D13&gt;0,(SUM(t11!E15:T15)/$D13)," ")</f>
        <v> </v>
      </c>
      <c r="H13" s="1140" t="str">
        <f aca="false">IF($D13&gt;0,(SUM(t11!U15:X15)/$D13)," ")</f>
        <v> </v>
      </c>
      <c r="I13" s="1141" t="str">
        <f aca="false">IF($E13=0," ",(t12!D13+t12!E13+t12!H13)/$E13)</f>
        <v> </v>
      </c>
      <c r="J13" s="1141" t="str">
        <f aca="false">IF($E13=0," ",t12!F13/$E13)</f>
        <v> </v>
      </c>
      <c r="K13" s="1141" t="str">
        <f aca="false">IF($E13=0," ",t12!G13/$E13)</f>
        <v> </v>
      </c>
      <c r="L13" s="1142" t="n">
        <f aca="false">SUM(I13:K13)</f>
        <v>0</v>
      </c>
      <c r="M13" s="1143" t="str">
        <f aca="false">IF($E13=0," ",t12!I13/$E13)</f>
        <v> </v>
      </c>
      <c r="N13" s="1143" t="str">
        <f aca="false">IF($E13=0," ",t12!J13/$E13)</f>
        <v> </v>
      </c>
      <c r="O13" s="1141" t="str">
        <f aca="false">IF($E13=0," ",t13!N13/$E13)</f>
        <v> </v>
      </c>
      <c r="P13" s="1141" t="str">
        <f aca="false">IF($E13=0," ",SUM(t13!C13:H13)/$E13)</f>
        <v> </v>
      </c>
      <c r="Q13" s="1141" t="str">
        <f aca="false">IF($E13=0," ",(SUM(t13!I13:K13)+t13!M13)/$E13)</f>
        <v> </v>
      </c>
      <c r="R13" s="1142" t="n">
        <f aca="false">SUM(O13:Q13)</f>
        <v>0</v>
      </c>
      <c r="S13" s="1143" t="str">
        <f aca="false">IF($E13=0," ",t13!L13/$E13)</f>
        <v> </v>
      </c>
    </row>
    <row r="14" customFormat="false" ht="11.25" hidden="false" customHeight="false" outlineLevel="0" collapsed="false">
      <c r="A14" s="1138" t="str">
        <f aca="false">t1!A14</f>
        <v>QUALIFICA DIRIGENZIALE TEMPO DETER.</v>
      </c>
      <c r="B14" s="1096" t="str">
        <f aca="false">t1!B14</f>
        <v>0D0099</v>
      </c>
      <c r="C14" s="1139" t="n">
        <f aca="false">t1!L14+t1!M14</f>
        <v>0</v>
      </c>
      <c r="D14" s="1139" t="n">
        <f aca="false">(t1!C14+t1!D14+t1!L14+t1!M14)/2</f>
        <v>0</v>
      </c>
      <c r="E14" s="1140" t="n">
        <f aca="false">t12!C14/12</f>
        <v>0</v>
      </c>
      <c r="F14" s="1140" t="str">
        <f aca="false">IF($D14&gt;0,((t11!C16+t11!D16)/$D14)," ")</f>
        <v> </v>
      </c>
      <c r="G14" s="1140" t="str">
        <f aca="false">IF($D14&gt;0,(SUM(t11!E16:T16)/$D14)," ")</f>
        <v> </v>
      </c>
      <c r="H14" s="1140" t="str">
        <f aca="false">IF($D14&gt;0,(SUM(t11!U16:X16)/$D14)," ")</f>
        <v> </v>
      </c>
      <c r="I14" s="1141" t="str">
        <f aca="false">IF($E14=0," ",(t12!D14+t12!E14+t12!H14)/$E14)</f>
        <v> </v>
      </c>
      <c r="J14" s="1141" t="str">
        <f aca="false">IF($E14=0," ",t12!F14/$E14)</f>
        <v> </v>
      </c>
      <c r="K14" s="1141" t="str">
        <f aca="false">IF($E14=0," ",t12!G14/$E14)</f>
        <v> </v>
      </c>
      <c r="L14" s="1142" t="n">
        <f aca="false">SUM(I14:K14)</f>
        <v>0</v>
      </c>
      <c r="M14" s="1143" t="str">
        <f aca="false">IF($E14=0," ",t12!I14/$E14)</f>
        <v> </v>
      </c>
      <c r="N14" s="1143" t="str">
        <f aca="false">IF($E14=0," ",t12!J14/$E14)</f>
        <v> </v>
      </c>
      <c r="O14" s="1141" t="str">
        <f aca="false">IF($E14=0," ",t13!N14/$E14)</f>
        <v> </v>
      </c>
      <c r="P14" s="1141" t="str">
        <f aca="false">IF($E14=0," ",SUM(t13!C14:H14)/$E14)</f>
        <v> </v>
      </c>
      <c r="Q14" s="1141" t="str">
        <f aca="false">IF($E14=0," ",(SUM(t13!I14:K14)+t13!M14)/$E14)</f>
        <v> </v>
      </c>
      <c r="R14" s="1142" t="n">
        <f aca="false">SUM(O14:Q14)</f>
        <v>0</v>
      </c>
      <c r="S14" s="1143" t="str">
        <f aca="false">IF($E14=0," ",t13!L14/$E14)</f>
        <v> </v>
      </c>
    </row>
    <row r="15" customFormat="false" ht="11.25" hidden="false" customHeight="false" outlineLevel="0" collapsed="false">
      <c r="A15" s="1138" t="str">
        <f aca="false">t1!A15</f>
        <v>POSIZ. ECON. D6 - PROFILI ACCESSO D3</v>
      </c>
      <c r="B15" s="1096" t="str">
        <f aca="false">t1!B15</f>
        <v>0D6A00</v>
      </c>
      <c r="C15" s="1139" t="n">
        <f aca="false">t1!L15+t1!M15</f>
        <v>0</v>
      </c>
      <c r="D15" s="1139" t="n">
        <f aca="false">(t1!C15+t1!D15+t1!L15+t1!M15)/2</f>
        <v>0</v>
      </c>
      <c r="E15" s="1140" t="n">
        <f aca="false">t12!C15/12</f>
        <v>0</v>
      </c>
      <c r="F15" s="1140" t="str">
        <f aca="false">IF($D15&gt;0,((t11!C17+t11!D17)/$D15)," ")</f>
        <v> </v>
      </c>
      <c r="G15" s="1140" t="str">
        <f aca="false">IF($D15&gt;0,(SUM(t11!E17:T17)/$D15)," ")</f>
        <v> </v>
      </c>
      <c r="H15" s="1140" t="str">
        <f aca="false">IF($D15&gt;0,(SUM(t11!U17:X17)/$D15)," ")</f>
        <v> </v>
      </c>
      <c r="I15" s="1141" t="str">
        <f aca="false">IF($E15=0," ",(t12!D15+t12!E15+t12!H15)/$E15)</f>
        <v> </v>
      </c>
      <c r="J15" s="1141" t="str">
        <f aca="false">IF($E15=0," ",t12!F15/$E15)</f>
        <v> </v>
      </c>
      <c r="K15" s="1141" t="str">
        <f aca="false">IF($E15=0," ",t12!G15/$E15)</f>
        <v> </v>
      </c>
      <c r="L15" s="1142" t="n">
        <f aca="false">SUM(I15:K15)</f>
        <v>0</v>
      </c>
      <c r="M15" s="1143" t="str">
        <f aca="false">IF($E15=0," ",t12!I15/$E15)</f>
        <v> </v>
      </c>
      <c r="N15" s="1143" t="str">
        <f aca="false">IF($E15=0," ",t12!J15/$E15)</f>
        <v> </v>
      </c>
      <c r="O15" s="1141" t="str">
        <f aca="false">IF($E15=0," ",t13!N15/$E15)</f>
        <v> </v>
      </c>
      <c r="P15" s="1141" t="str">
        <f aca="false">IF($E15=0," ",SUM(t13!C15:H15)/$E15)</f>
        <v> </v>
      </c>
      <c r="Q15" s="1141" t="str">
        <f aca="false">IF($E15=0," ",(SUM(t13!I15:K15)+t13!M15)/$E15)</f>
        <v> </v>
      </c>
      <c r="R15" s="1142" t="n">
        <f aca="false">SUM(O15:Q15)</f>
        <v>0</v>
      </c>
      <c r="S15" s="1143" t="str">
        <f aca="false">IF($E15=0," ",t13!L15/$E15)</f>
        <v> </v>
      </c>
    </row>
    <row r="16" customFormat="false" ht="11.25" hidden="false" customHeight="false" outlineLevel="0" collapsed="false">
      <c r="A16" s="1138" t="str">
        <f aca="false">t1!A16</f>
        <v>POSIZ. ECON. D6 - PROFILO ACCESSO D1</v>
      </c>
      <c r="B16" s="1096" t="str">
        <f aca="false">t1!B16</f>
        <v>0D6000</v>
      </c>
      <c r="C16" s="1139" t="n">
        <f aca="false">t1!L16+t1!M16</f>
        <v>0</v>
      </c>
      <c r="D16" s="1139" t="n">
        <f aca="false">(t1!C16+t1!D16+t1!L16+t1!M16)/2</f>
        <v>0</v>
      </c>
      <c r="E16" s="1140" t="n">
        <f aca="false">t12!C16/12</f>
        <v>0</v>
      </c>
      <c r="F16" s="1140" t="str">
        <f aca="false">IF($D16&gt;0,((t11!C18+t11!D18)/$D16)," ")</f>
        <v> </v>
      </c>
      <c r="G16" s="1140" t="str">
        <f aca="false">IF($D16&gt;0,(SUM(t11!E18:T18)/$D16)," ")</f>
        <v> </v>
      </c>
      <c r="H16" s="1140" t="str">
        <f aca="false">IF($D16&gt;0,(SUM(t11!U18:X18)/$D16)," ")</f>
        <v> </v>
      </c>
      <c r="I16" s="1141" t="str">
        <f aca="false">IF($E16=0," ",(t12!D16+t12!E16+t12!H16)/$E16)</f>
        <v> </v>
      </c>
      <c r="J16" s="1141" t="str">
        <f aca="false">IF($E16=0," ",t12!F16/$E16)</f>
        <v> </v>
      </c>
      <c r="K16" s="1141" t="str">
        <f aca="false">IF($E16=0," ",t12!G16/$E16)</f>
        <v> </v>
      </c>
      <c r="L16" s="1142" t="n">
        <f aca="false">SUM(I16:K16)</f>
        <v>0</v>
      </c>
      <c r="M16" s="1143" t="str">
        <f aca="false">IF($E16=0," ",t12!I16/$E16)</f>
        <v> </v>
      </c>
      <c r="N16" s="1143" t="str">
        <f aca="false">IF($E16=0," ",t12!J16/$E16)</f>
        <v> </v>
      </c>
      <c r="O16" s="1141" t="str">
        <f aca="false">IF($E16=0," ",t13!N16/$E16)</f>
        <v> </v>
      </c>
      <c r="P16" s="1141" t="str">
        <f aca="false">IF($E16=0," ",SUM(t13!C16:H16)/$E16)</f>
        <v> </v>
      </c>
      <c r="Q16" s="1141" t="str">
        <f aca="false">IF($E16=0," ",(SUM(t13!I16:K16)+t13!M16)/$E16)</f>
        <v> </v>
      </c>
      <c r="R16" s="1142" t="n">
        <f aca="false">SUM(O16:Q16)</f>
        <v>0</v>
      </c>
      <c r="S16" s="1143" t="str">
        <f aca="false">IF($E16=0," ",t13!L16/$E16)</f>
        <v> </v>
      </c>
    </row>
    <row r="17" s="1126" customFormat="true" ht="11.25" hidden="false" customHeight="false" outlineLevel="0" collapsed="false">
      <c r="A17" s="1138" t="str">
        <f aca="false">t1!A17</f>
        <v>POSIZ.ECON. D5 PROFILI ACCESSO D3</v>
      </c>
      <c r="B17" s="1096" t="str">
        <f aca="false">t1!B17</f>
        <v>052486</v>
      </c>
      <c r="C17" s="1139" t="n">
        <f aca="false">t1!L17+t1!M17</f>
        <v>0</v>
      </c>
      <c r="D17" s="1139" t="n">
        <f aca="false">(t1!C17+t1!D17+t1!L17+t1!M17)/2</f>
        <v>0</v>
      </c>
      <c r="E17" s="1140" t="n">
        <f aca="false">t12!C17/12</f>
        <v>0</v>
      </c>
      <c r="F17" s="1140" t="str">
        <f aca="false">IF($D17&gt;0,((t11!C19+t11!D19)/$D17)," ")</f>
        <v> </v>
      </c>
      <c r="G17" s="1140" t="str">
        <f aca="false">IF($D17&gt;0,(SUM(t11!E19:T19)/$D17)," ")</f>
        <v> </v>
      </c>
      <c r="H17" s="1140" t="str">
        <f aca="false">IF($D17&gt;0,(SUM(t11!U19:X19)/$D17)," ")</f>
        <v> </v>
      </c>
      <c r="I17" s="1141" t="str">
        <f aca="false">IF($E17=0," ",(t12!D17+t12!E17+t12!H17)/$E17)</f>
        <v> </v>
      </c>
      <c r="J17" s="1141" t="str">
        <f aca="false">IF($E17=0," ",t12!F17/$E17)</f>
        <v> </v>
      </c>
      <c r="K17" s="1141" t="str">
        <f aca="false">IF($E17=0," ",t12!G17/$E17)</f>
        <v> </v>
      </c>
      <c r="L17" s="1142" t="n">
        <f aca="false">SUM(I17:K17)</f>
        <v>0</v>
      </c>
      <c r="M17" s="1143" t="str">
        <f aca="false">IF($E17=0," ",t12!I17/$E17)</f>
        <v> </v>
      </c>
      <c r="N17" s="1143" t="str">
        <f aca="false">IF($E17=0," ",t12!J17/$E17)</f>
        <v> </v>
      </c>
      <c r="O17" s="1141" t="str">
        <f aca="false">IF($E17=0," ",t13!N17/$E17)</f>
        <v> </v>
      </c>
      <c r="P17" s="1141" t="str">
        <f aca="false">IF($E17=0," ",SUM(t13!C17:H17)/$E17)</f>
        <v> </v>
      </c>
      <c r="Q17" s="1141" t="str">
        <f aca="false">IF($E17=0," ",(SUM(t13!I17:K17)+t13!M17)/$E17)</f>
        <v> </v>
      </c>
      <c r="R17" s="1142" t="n">
        <f aca="false">SUM(O17:Q17)</f>
        <v>0</v>
      </c>
      <c r="S17" s="1143" t="str">
        <f aca="false">IF($E17=0," ",t13!L17/$E17)</f>
        <v> </v>
      </c>
      <c r="U17" s="0"/>
      <c r="V17" s="0"/>
      <c r="W17" s="0"/>
      <c r="X17" s="0"/>
    </row>
    <row r="18" s="1126" customFormat="true" ht="11.25" hidden="false" customHeight="false" outlineLevel="0" collapsed="false">
      <c r="A18" s="1138" t="str">
        <f aca="false">t1!A18</f>
        <v>POSIZ.ECON. D5 PROFILI ACCESSO D1</v>
      </c>
      <c r="B18" s="1096" t="str">
        <f aca="false">t1!B18</f>
        <v>052487</v>
      </c>
      <c r="C18" s="1139" t="n">
        <f aca="false">t1!L18+t1!M18</f>
        <v>0</v>
      </c>
      <c r="D18" s="1139" t="n">
        <f aca="false">(t1!C18+t1!D18+t1!L18+t1!M18)/2</f>
        <v>0</v>
      </c>
      <c r="E18" s="1140" t="n">
        <f aca="false">t12!C18/12</f>
        <v>0</v>
      </c>
      <c r="F18" s="1140" t="str">
        <f aca="false">IF($D18&gt;0,((t11!C20+t11!D20)/$D18)," ")</f>
        <v> </v>
      </c>
      <c r="G18" s="1140" t="str">
        <f aca="false">IF($D18&gt;0,(SUM(t11!E20:T20)/$D18)," ")</f>
        <v> </v>
      </c>
      <c r="H18" s="1140" t="str">
        <f aca="false">IF($D18&gt;0,(SUM(t11!U20:X20)/$D18)," ")</f>
        <v> </v>
      </c>
      <c r="I18" s="1141" t="str">
        <f aca="false">IF($E18=0," ",(t12!D18+t12!E18+t12!H18)/$E18)</f>
        <v> </v>
      </c>
      <c r="J18" s="1141" t="str">
        <f aca="false">IF($E18=0," ",t12!F18/$E18)</f>
        <v> </v>
      </c>
      <c r="K18" s="1141" t="str">
        <f aca="false">IF($E18=0," ",t12!G18/$E18)</f>
        <v> </v>
      </c>
      <c r="L18" s="1142" t="n">
        <f aca="false">SUM(I18:K18)</f>
        <v>0</v>
      </c>
      <c r="M18" s="1143" t="str">
        <f aca="false">IF($E18=0," ",t12!I18/$E18)</f>
        <v> </v>
      </c>
      <c r="N18" s="1143" t="str">
        <f aca="false">IF($E18=0," ",t12!J18/$E18)</f>
        <v> </v>
      </c>
      <c r="O18" s="1141" t="str">
        <f aca="false">IF($E18=0," ",t13!N18/$E18)</f>
        <v> </v>
      </c>
      <c r="P18" s="1141" t="str">
        <f aca="false">IF($E18=0," ",SUM(t13!C18:H18)/$E18)</f>
        <v> </v>
      </c>
      <c r="Q18" s="1141" t="str">
        <f aca="false">IF($E18=0," ",(SUM(t13!I18:K18)+t13!M18)/$E18)</f>
        <v> </v>
      </c>
      <c r="R18" s="1142" t="n">
        <f aca="false">SUM(O18:Q18)</f>
        <v>0</v>
      </c>
      <c r="S18" s="1143" t="str">
        <f aca="false">IF($E18=0," ",t13!L18/$E18)</f>
        <v> </v>
      </c>
      <c r="U18" s="0"/>
      <c r="V18" s="0"/>
      <c r="W18" s="0"/>
      <c r="X18" s="0"/>
    </row>
    <row r="19" s="1126" customFormat="true" ht="11.25" hidden="false" customHeight="false" outlineLevel="0" collapsed="false">
      <c r="A19" s="1138" t="str">
        <f aca="false">t1!A19</f>
        <v>POSIZ.ECON. D4 PROFILI ACCESSO D3</v>
      </c>
      <c r="B19" s="1096" t="str">
        <f aca="false">t1!B19</f>
        <v>051488</v>
      </c>
      <c r="C19" s="1139" t="n">
        <f aca="false">t1!L19+t1!M19</f>
        <v>0</v>
      </c>
      <c r="D19" s="1139" t="n">
        <f aca="false">(t1!C19+t1!D19+t1!L19+t1!M19)/2</f>
        <v>0</v>
      </c>
      <c r="E19" s="1140" t="n">
        <f aca="false">t12!C19/12</f>
        <v>0</v>
      </c>
      <c r="F19" s="1140" t="str">
        <f aca="false">IF($D19&gt;0,((t11!C21+t11!D21)/$D19)," ")</f>
        <v> </v>
      </c>
      <c r="G19" s="1140" t="str">
        <f aca="false">IF($D19&gt;0,(SUM(t11!E21:T21)/$D19)," ")</f>
        <v> </v>
      </c>
      <c r="H19" s="1140" t="str">
        <f aca="false">IF($D19&gt;0,(SUM(t11!U21:X21)/$D19)," ")</f>
        <v> </v>
      </c>
      <c r="I19" s="1141" t="str">
        <f aca="false">IF($E19=0," ",(t12!D19+t12!E19+t12!H19)/$E19)</f>
        <v> </v>
      </c>
      <c r="J19" s="1141" t="str">
        <f aca="false">IF($E19=0," ",t12!F19/$E19)</f>
        <v> </v>
      </c>
      <c r="K19" s="1141" t="str">
        <f aca="false">IF($E19=0," ",t12!G19/$E19)</f>
        <v> </v>
      </c>
      <c r="L19" s="1142" t="n">
        <f aca="false">SUM(I19:K19)</f>
        <v>0</v>
      </c>
      <c r="M19" s="1143" t="str">
        <f aca="false">IF($E19=0," ",t12!I19/$E19)</f>
        <v> </v>
      </c>
      <c r="N19" s="1143" t="str">
        <f aca="false">IF($E19=0," ",t12!J19/$E19)</f>
        <v> </v>
      </c>
      <c r="O19" s="1141" t="str">
        <f aca="false">IF($E19=0," ",t13!N19/$E19)</f>
        <v> </v>
      </c>
      <c r="P19" s="1141" t="str">
        <f aca="false">IF($E19=0," ",SUM(t13!C19:H19)/$E19)</f>
        <v> </v>
      </c>
      <c r="Q19" s="1141" t="str">
        <f aca="false">IF($E19=0," ",(SUM(t13!I19:K19)+t13!M19)/$E19)</f>
        <v> </v>
      </c>
      <c r="R19" s="1142" t="n">
        <f aca="false">SUM(O19:Q19)</f>
        <v>0</v>
      </c>
      <c r="S19" s="1143" t="str">
        <f aca="false">IF($E19=0," ",t13!L19/$E19)</f>
        <v> </v>
      </c>
      <c r="U19" s="0"/>
      <c r="V19" s="0"/>
      <c r="W19" s="0"/>
      <c r="X19" s="0"/>
    </row>
    <row r="20" s="1126" customFormat="true" ht="11.25" hidden="false" customHeight="false" outlineLevel="0" collapsed="false">
      <c r="A20" s="1138" t="str">
        <f aca="false">t1!A20</f>
        <v>POSIZ.ECON. D4 PROFILI ACCESSO D1</v>
      </c>
      <c r="B20" s="1096" t="str">
        <f aca="false">t1!B20</f>
        <v>051489</v>
      </c>
      <c r="C20" s="1139" t="n">
        <f aca="false">t1!L20+t1!M20</f>
        <v>0</v>
      </c>
      <c r="D20" s="1139" t="n">
        <f aca="false">(t1!C20+t1!D20+t1!L20+t1!M20)/2</f>
        <v>0</v>
      </c>
      <c r="E20" s="1140" t="n">
        <f aca="false">t12!C20/12</f>
        <v>0</v>
      </c>
      <c r="F20" s="1140" t="str">
        <f aca="false">IF($D20&gt;0,((t11!C22+t11!D22)/$D20)," ")</f>
        <v> </v>
      </c>
      <c r="G20" s="1140" t="str">
        <f aca="false">IF($D20&gt;0,(SUM(t11!E22:T22)/$D20)," ")</f>
        <v> </v>
      </c>
      <c r="H20" s="1140" t="str">
        <f aca="false">IF($D20&gt;0,(SUM(t11!U22:X22)/$D20)," ")</f>
        <v> </v>
      </c>
      <c r="I20" s="1141" t="str">
        <f aca="false">IF($E20=0," ",(t12!D20+t12!E20+t12!H20)/$E20)</f>
        <v> </v>
      </c>
      <c r="J20" s="1141" t="str">
        <f aca="false">IF($E20=0," ",t12!F20/$E20)</f>
        <v> </v>
      </c>
      <c r="K20" s="1141" t="str">
        <f aca="false">IF($E20=0," ",t12!G20/$E20)</f>
        <v> </v>
      </c>
      <c r="L20" s="1142" t="n">
        <f aca="false">SUM(I20:K20)</f>
        <v>0</v>
      </c>
      <c r="M20" s="1143" t="str">
        <f aca="false">IF($E20=0," ",t12!I20/$E20)</f>
        <v> </v>
      </c>
      <c r="N20" s="1143" t="str">
        <f aca="false">IF($E20=0," ",t12!J20/$E20)</f>
        <v> </v>
      </c>
      <c r="O20" s="1141" t="str">
        <f aca="false">IF($E20=0," ",t13!N20/$E20)</f>
        <v> </v>
      </c>
      <c r="P20" s="1141" t="str">
        <f aca="false">IF($E20=0," ",SUM(t13!C20:H20)/$E20)</f>
        <v> </v>
      </c>
      <c r="Q20" s="1141" t="str">
        <f aca="false">IF($E20=0," ",(SUM(t13!I20:K20)+t13!M20)/$E20)</f>
        <v> </v>
      </c>
      <c r="R20" s="1142" t="n">
        <f aca="false">SUM(O20:Q20)</f>
        <v>0</v>
      </c>
      <c r="S20" s="1143" t="str">
        <f aca="false">IF($E20=0," ",t13!L20/$E20)</f>
        <v> </v>
      </c>
      <c r="U20" s="0"/>
      <c r="V20" s="0"/>
      <c r="W20" s="0"/>
      <c r="X20" s="0"/>
    </row>
    <row r="21" s="1126" customFormat="true" ht="11.25" hidden="false" customHeight="false" outlineLevel="0" collapsed="false">
      <c r="A21" s="1138" t="str">
        <f aca="false">t1!A21</f>
        <v>POSIZIONE ECONOMICA DI ACCESSO D3</v>
      </c>
      <c r="B21" s="1096" t="str">
        <f aca="false">t1!B21</f>
        <v>058000</v>
      </c>
      <c r="C21" s="1139" t="n">
        <f aca="false">t1!L21+t1!M21</f>
        <v>0</v>
      </c>
      <c r="D21" s="1139" t="n">
        <f aca="false">(t1!C21+t1!D21+t1!L21+t1!M21)/2</f>
        <v>0</v>
      </c>
      <c r="E21" s="1140" t="n">
        <f aca="false">t12!C21/12</f>
        <v>0</v>
      </c>
      <c r="F21" s="1140" t="str">
        <f aca="false">IF($D21&gt;0,((t11!C23+t11!D23)/$D21)," ")</f>
        <v> </v>
      </c>
      <c r="G21" s="1140" t="str">
        <f aca="false">IF($D21&gt;0,(SUM(t11!E23:T23)/$D21)," ")</f>
        <v> </v>
      </c>
      <c r="H21" s="1140" t="str">
        <f aca="false">IF($D21&gt;0,(SUM(t11!U23:X23)/$D21)," ")</f>
        <v> </v>
      </c>
      <c r="I21" s="1141" t="str">
        <f aca="false">IF($E21=0," ",(t12!D21+t12!E21+t12!H21)/$E21)</f>
        <v> </v>
      </c>
      <c r="J21" s="1141" t="str">
        <f aca="false">IF($E21=0," ",t12!F21/$E21)</f>
        <v> </v>
      </c>
      <c r="K21" s="1141" t="str">
        <f aca="false">IF($E21=0," ",t12!G21/$E21)</f>
        <v> </v>
      </c>
      <c r="L21" s="1142" t="n">
        <f aca="false">SUM(I21:K21)</f>
        <v>0</v>
      </c>
      <c r="M21" s="1143" t="str">
        <f aca="false">IF($E21=0," ",t12!I21/$E21)</f>
        <v> </v>
      </c>
      <c r="N21" s="1143" t="str">
        <f aca="false">IF($E21=0," ",t12!J21/$E21)</f>
        <v> </v>
      </c>
      <c r="O21" s="1141" t="str">
        <f aca="false">IF($E21=0," ",t13!N21/$E21)</f>
        <v> </v>
      </c>
      <c r="P21" s="1141" t="str">
        <f aca="false">IF($E21=0," ",SUM(t13!C21:H21)/$E21)</f>
        <v> </v>
      </c>
      <c r="Q21" s="1141" t="str">
        <f aca="false">IF($E21=0," ",(SUM(t13!I21:K21)+t13!M21)/$E21)</f>
        <v> </v>
      </c>
      <c r="R21" s="1142" t="n">
        <f aca="false">SUM(O21:Q21)</f>
        <v>0</v>
      </c>
      <c r="S21" s="1143" t="str">
        <f aca="false">IF($E21=0," ",t13!L21/$E21)</f>
        <v> </v>
      </c>
      <c r="U21" s="0"/>
      <c r="V21" s="0"/>
      <c r="W21" s="0"/>
      <c r="X21" s="0"/>
    </row>
    <row r="22" s="1126" customFormat="true" ht="11.25" hidden="false" customHeight="false" outlineLevel="0" collapsed="false">
      <c r="A22" s="1138" t="str">
        <f aca="false">t1!A22</f>
        <v>POSIZIONE ECONOMICA D3</v>
      </c>
      <c r="B22" s="1096" t="str">
        <f aca="false">t1!B22</f>
        <v>050000</v>
      </c>
      <c r="C22" s="1139" t="n">
        <f aca="false">t1!L22+t1!M22</f>
        <v>0</v>
      </c>
      <c r="D22" s="1139" t="n">
        <f aca="false">(t1!C22+t1!D22+t1!L22+t1!M22)/2</f>
        <v>0</v>
      </c>
      <c r="E22" s="1140" t="n">
        <f aca="false">t12!C22/12</f>
        <v>0</v>
      </c>
      <c r="F22" s="1140" t="str">
        <f aca="false">IF($D22&gt;0,((t11!C24+t11!D24)/$D22)," ")</f>
        <v> </v>
      </c>
      <c r="G22" s="1140" t="str">
        <f aca="false">IF($D22&gt;0,(SUM(t11!E24:T24)/$D22)," ")</f>
        <v> </v>
      </c>
      <c r="H22" s="1140" t="str">
        <f aca="false">IF($D22&gt;0,(SUM(t11!U24:X24)/$D22)," ")</f>
        <v> </v>
      </c>
      <c r="I22" s="1141" t="str">
        <f aca="false">IF($E22=0," ",(t12!D22+t12!E22+t12!H22)/$E22)</f>
        <v> </v>
      </c>
      <c r="J22" s="1141" t="str">
        <f aca="false">IF($E22=0," ",t12!F22/$E22)</f>
        <v> </v>
      </c>
      <c r="K22" s="1141" t="str">
        <f aca="false">IF($E22=0," ",t12!G22/$E22)</f>
        <v> </v>
      </c>
      <c r="L22" s="1142" t="n">
        <f aca="false">SUM(I22:K22)</f>
        <v>0</v>
      </c>
      <c r="M22" s="1143" t="str">
        <f aca="false">IF($E22=0," ",t12!I22/$E22)</f>
        <v> </v>
      </c>
      <c r="N22" s="1143" t="str">
        <f aca="false">IF($E22=0," ",t12!J22/$E22)</f>
        <v> </v>
      </c>
      <c r="O22" s="1141" t="str">
        <f aca="false">IF($E22=0," ",t13!N22/$E22)</f>
        <v> </v>
      </c>
      <c r="P22" s="1141" t="str">
        <f aca="false">IF($E22=0," ",SUM(t13!C22:H22)/$E22)</f>
        <v> </v>
      </c>
      <c r="Q22" s="1141" t="str">
        <f aca="false">IF($E22=0," ",(SUM(t13!I22:K22)+t13!M22)/$E22)</f>
        <v> </v>
      </c>
      <c r="R22" s="1142" t="n">
        <f aca="false">SUM(O22:Q22)</f>
        <v>0</v>
      </c>
      <c r="S22" s="1143" t="str">
        <f aca="false">IF($E22=0," ",t13!L22/$E22)</f>
        <v> </v>
      </c>
      <c r="U22" s="0"/>
      <c r="V22" s="0"/>
      <c r="W22" s="0"/>
      <c r="X22" s="0"/>
    </row>
    <row r="23" s="1126" customFormat="true" ht="11.25" hidden="false" customHeight="false" outlineLevel="0" collapsed="false">
      <c r="A23" s="1138" t="str">
        <f aca="false">t1!A23</f>
        <v>POSIZIONE ECONOMICA D2</v>
      </c>
      <c r="B23" s="1096" t="str">
        <f aca="false">t1!B23</f>
        <v>049000</v>
      </c>
      <c r="C23" s="1139" t="n">
        <f aca="false">t1!L23+t1!M23</f>
        <v>3</v>
      </c>
      <c r="D23" s="1139" t="n">
        <f aca="false">(t1!C23+t1!D23+t1!L23+t1!M23)/2</f>
        <v>3</v>
      </c>
      <c r="E23" s="1140" t="n">
        <f aca="false">t12!C23/12</f>
        <v>3</v>
      </c>
      <c r="F23" s="1140" t="n">
        <f aca="false">IF($D23&gt;0,((t11!C25+t11!D25)/$D23)," ")</f>
        <v>26.6666666666667</v>
      </c>
      <c r="G23" s="1140" t="n">
        <f aca="false">IF($D23&gt;0,(SUM(t11!E25:T25)/$D23)," ")</f>
        <v>2.66666666666667</v>
      </c>
      <c r="H23" s="1140" t="n">
        <f aca="false">IF($D23&gt;0,(SUM(t11!U25:X25)/$D23)," ")</f>
        <v>1</v>
      </c>
      <c r="I23" s="1141" t="n">
        <f aca="false">IF($E23=0," ",(t12!D23+t12!E23+t12!H23)/$E23)</f>
        <v>21436</v>
      </c>
      <c r="J23" s="1141" t="n">
        <f aca="false">IF($E23=0," ",t12!F23/$E23)</f>
        <v>0</v>
      </c>
      <c r="K23" s="1141" t="n">
        <f aca="false">IF($E23=0," ",t12!G23/$E23)</f>
        <v>2177.66666666667</v>
      </c>
      <c r="L23" s="1142" t="n">
        <f aca="false">SUM(I23:K23)</f>
        <v>23613.6666666667</v>
      </c>
      <c r="M23" s="1143" t="n">
        <f aca="false">IF($E23=0," ",t12!I23/$E23)</f>
        <v>1233.66666666667</v>
      </c>
      <c r="N23" s="1143" t="n">
        <f aca="false">IF($E23=0," ",t12!J23/$E23)</f>
        <v>84</v>
      </c>
      <c r="O23" s="1141" t="n">
        <f aca="false">IF($E23=0," ",t13!N23/$E23)</f>
        <v>1159</v>
      </c>
      <c r="P23" s="1141" t="n">
        <f aca="false">IF($E23=0," ",SUM(t13!C23:H23)/$E23)</f>
        <v>6535</v>
      </c>
      <c r="Q23" s="1141" t="n">
        <f aca="false">IF($E23=0," ",(SUM(t13!I23:K23)+t13!M23)/$E23)</f>
        <v>0</v>
      </c>
      <c r="R23" s="1142" t="n">
        <f aca="false">SUM(O23:Q23)</f>
        <v>7694</v>
      </c>
      <c r="S23" s="1143" t="n">
        <f aca="false">IF($E23=0," ",t13!L23/$E23)</f>
        <v>6.66666666666667</v>
      </c>
      <c r="U23" s="0"/>
      <c r="V23" s="0"/>
      <c r="W23" s="0"/>
      <c r="X23" s="0"/>
    </row>
    <row r="24" s="1126" customFormat="true" ht="11.25" hidden="false" customHeight="false" outlineLevel="0" collapsed="false">
      <c r="A24" s="1138" t="str">
        <f aca="false">t1!A24</f>
        <v>POSIZIONE ECONOMICA DI ACCESSO D1</v>
      </c>
      <c r="B24" s="1096" t="str">
        <f aca="false">t1!B24</f>
        <v>057000</v>
      </c>
      <c r="C24" s="1139" t="n">
        <f aca="false">t1!L24+t1!M24</f>
        <v>0</v>
      </c>
      <c r="D24" s="1139" t="n">
        <f aca="false">(t1!C24+t1!D24+t1!L24+t1!M24)/2</f>
        <v>0</v>
      </c>
      <c r="E24" s="1140" t="n">
        <f aca="false">t12!C24/12</f>
        <v>0</v>
      </c>
      <c r="F24" s="1140" t="str">
        <f aca="false">IF($D24&gt;0,((t11!C26+t11!D26)/$D24)," ")</f>
        <v> </v>
      </c>
      <c r="G24" s="1140" t="str">
        <f aca="false">IF($D24&gt;0,(SUM(t11!E26:T26)/$D24)," ")</f>
        <v> </v>
      </c>
      <c r="H24" s="1140" t="str">
        <f aca="false">IF($D24&gt;0,(SUM(t11!U26:X26)/$D24)," ")</f>
        <v> </v>
      </c>
      <c r="I24" s="1141" t="str">
        <f aca="false">IF($E24=0," ",(t12!D24+t12!E24+t12!H24)/$E24)</f>
        <v> </v>
      </c>
      <c r="J24" s="1141" t="str">
        <f aca="false">IF($E24=0," ",t12!F24/$E24)</f>
        <v> </v>
      </c>
      <c r="K24" s="1141" t="str">
        <f aca="false">IF($E24=0," ",t12!G24/$E24)</f>
        <v> </v>
      </c>
      <c r="L24" s="1142" t="n">
        <f aca="false">SUM(I24:K24)</f>
        <v>0</v>
      </c>
      <c r="M24" s="1143" t="str">
        <f aca="false">IF($E24=0," ",t12!I24/$E24)</f>
        <v> </v>
      </c>
      <c r="N24" s="1143" t="str">
        <f aca="false">IF($E24=0," ",t12!J24/$E24)</f>
        <v> </v>
      </c>
      <c r="O24" s="1141" t="str">
        <f aca="false">IF($E24=0," ",t13!N24/$E24)</f>
        <v> </v>
      </c>
      <c r="P24" s="1141" t="str">
        <f aca="false">IF($E24=0," ",SUM(t13!C24:H24)/$E24)</f>
        <v> </v>
      </c>
      <c r="Q24" s="1141" t="str">
        <f aca="false">IF($E24=0," ",(SUM(t13!I24:K24)+t13!M24)/$E24)</f>
        <v> </v>
      </c>
      <c r="R24" s="1142" t="n">
        <f aca="false">SUM(O24:Q24)</f>
        <v>0</v>
      </c>
      <c r="S24" s="1143" t="str">
        <f aca="false">IF($E24=0," ",t13!L24/$E24)</f>
        <v> </v>
      </c>
      <c r="U24" s="0"/>
      <c r="V24" s="0"/>
      <c r="W24" s="0"/>
      <c r="X24" s="0"/>
    </row>
    <row r="25" s="1126" customFormat="true" ht="11.25" hidden="false" customHeight="false" outlineLevel="0" collapsed="false">
      <c r="A25" s="1138" t="str">
        <f aca="false">t1!A25</f>
        <v>POSIZIONE ECONOMICA C5</v>
      </c>
      <c r="B25" s="1096" t="str">
        <f aca="false">t1!B25</f>
        <v>046000</v>
      </c>
      <c r="C25" s="1139" t="n">
        <f aca="false">t1!L25+t1!M25</f>
        <v>0</v>
      </c>
      <c r="D25" s="1139" t="n">
        <f aca="false">(t1!C25+t1!D25+t1!L25+t1!M25)/2</f>
        <v>0</v>
      </c>
      <c r="E25" s="1140" t="n">
        <f aca="false">t12!C25/12</f>
        <v>0</v>
      </c>
      <c r="F25" s="1140" t="str">
        <f aca="false">IF($D25&gt;0,((t11!C27+t11!D27)/$D25)," ")</f>
        <v> </v>
      </c>
      <c r="G25" s="1140" t="str">
        <f aca="false">IF($D25&gt;0,(SUM(t11!E27:T27)/$D25)," ")</f>
        <v> </v>
      </c>
      <c r="H25" s="1140" t="str">
        <f aca="false">IF($D25&gt;0,(SUM(t11!U27:X27)/$D25)," ")</f>
        <v> </v>
      </c>
      <c r="I25" s="1141" t="str">
        <f aca="false">IF($E25=0," ",(t12!D25+t12!E25+t12!H25)/$E25)</f>
        <v> </v>
      </c>
      <c r="J25" s="1141" t="str">
        <f aca="false">IF($E25=0," ",t12!F25/$E25)</f>
        <v> </v>
      </c>
      <c r="K25" s="1141" t="str">
        <f aca="false">IF($E25=0," ",t12!G25/$E25)</f>
        <v> </v>
      </c>
      <c r="L25" s="1142" t="n">
        <f aca="false">SUM(I25:K25)</f>
        <v>0</v>
      </c>
      <c r="M25" s="1143" t="str">
        <f aca="false">IF($E25=0," ",t12!I25/$E25)</f>
        <v> </v>
      </c>
      <c r="N25" s="1143" t="str">
        <f aca="false">IF($E25=0," ",t12!J25/$E25)</f>
        <v> </v>
      </c>
      <c r="O25" s="1141" t="str">
        <f aca="false">IF($E25=0," ",t13!N25/$E25)</f>
        <v> </v>
      </c>
      <c r="P25" s="1141" t="str">
        <f aca="false">IF($E25=0," ",SUM(t13!C25:H25)/$E25)</f>
        <v> </v>
      </c>
      <c r="Q25" s="1141" t="str">
        <f aca="false">IF($E25=0," ",(SUM(t13!I25:K25)+t13!M25)/$E25)</f>
        <v> </v>
      </c>
      <c r="R25" s="1142" t="n">
        <f aca="false">SUM(O25:Q25)</f>
        <v>0</v>
      </c>
      <c r="S25" s="1143" t="str">
        <f aca="false">IF($E25=0," ",t13!L25/$E25)</f>
        <v> </v>
      </c>
      <c r="U25" s="0"/>
      <c r="V25" s="0"/>
      <c r="W25" s="0"/>
      <c r="X25" s="0"/>
    </row>
    <row r="26" s="1126" customFormat="true" ht="11.25" hidden="false" customHeight="false" outlineLevel="0" collapsed="false">
      <c r="A26" s="1138" t="str">
        <f aca="false">t1!A26</f>
        <v>POSIZIONE ECONOMICA C4</v>
      </c>
      <c r="B26" s="1096" t="str">
        <f aca="false">t1!B26</f>
        <v>045000</v>
      </c>
      <c r="C26" s="1139" t="n">
        <f aca="false">t1!L26+t1!M26</f>
        <v>0</v>
      </c>
      <c r="D26" s="1139" t="n">
        <f aca="false">(t1!C26+t1!D26+t1!L26+t1!M26)/2</f>
        <v>0</v>
      </c>
      <c r="E26" s="1140" t="n">
        <f aca="false">t12!C26/12</f>
        <v>0</v>
      </c>
      <c r="F26" s="1140" t="str">
        <f aca="false">IF($D26&gt;0,((t11!C28+t11!D28)/$D26)," ")</f>
        <v> </v>
      </c>
      <c r="G26" s="1140" t="str">
        <f aca="false">IF($D26&gt;0,(SUM(t11!E28:T28)/$D26)," ")</f>
        <v> </v>
      </c>
      <c r="H26" s="1140" t="str">
        <f aca="false">IF($D26&gt;0,(SUM(t11!U28:X28)/$D26)," ")</f>
        <v> </v>
      </c>
      <c r="I26" s="1141" t="str">
        <f aca="false">IF($E26=0," ",(t12!D26+t12!E26+t12!H26)/$E26)</f>
        <v> </v>
      </c>
      <c r="J26" s="1141" t="str">
        <f aca="false">IF($E26=0," ",t12!F26/$E26)</f>
        <v> </v>
      </c>
      <c r="K26" s="1141" t="str">
        <f aca="false">IF($E26=0," ",t12!G26/$E26)</f>
        <v> </v>
      </c>
      <c r="L26" s="1142" t="n">
        <f aca="false">SUM(I26:K26)</f>
        <v>0</v>
      </c>
      <c r="M26" s="1143" t="str">
        <f aca="false">IF($E26=0," ",t12!I26/$E26)</f>
        <v> </v>
      </c>
      <c r="N26" s="1143" t="str">
        <f aca="false">IF($E26=0," ",t12!J26/$E26)</f>
        <v> </v>
      </c>
      <c r="O26" s="1141" t="str">
        <f aca="false">IF($E26=0," ",t13!N26/$E26)</f>
        <v> </v>
      </c>
      <c r="P26" s="1141" t="str">
        <f aca="false">IF($E26=0," ",SUM(t13!C26:H26)/$E26)</f>
        <v> </v>
      </c>
      <c r="Q26" s="1141" t="str">
        <f aca="false">IF($E26=0," ",(SUM(t13!I26:K26)+t13!M26)/$E26)</f>
        <v> </v>
      </c>
      <c r="R26" s="1142" t="n">
        <f aca="false">SUM(O26:Q26)</f>
        <v>0</v>
      </c>
      <c r="S26" s="1143" t="str">
        <f aca="false">IF($E26=0," ",t13!L26/$E26)</f>
        <v> </v>
      </c>
      <c r="U26" s="0"/>
      <c r="V26" s="0"/>
      <c r="W26" s="0"/>
      <c r="X26" s="0"/>
    </row>
    <row r="27" s="1126" customFormat="true" ht="11.25" hidden="false" customHeight="false" outlineLevel="0" collapsed="false">
      <c r="A27" s="1138" t="str">
        <f aca="false">t1!A27</f>
        <v>POSIZIONE ECONOMICA C3</v>
      </c>
      <c r="B27" s="1096" t="str">
        <f aca="false">t1!B27</f>
        <v>043000</v>
      </c>
      <c r="C27" s="1139" t="n">
        <f aca="false">t1!L27+t1!M27</f>
        <v>0</v>
      </c>
      <c r="D27" s="1139" t="n">
        <f aca="false">(t1!C27+t1!D27+t1!L27+t1!M27)/2</f>
        <v>0</v>
      </c>
      <c r="E27" s="1140" t="n">
        <f aca="false">t12!C27/12</f>
        <v>0</v>
      </c>
      <c r="F27" s="1140" t="str">
        <f aca="false">IF($D27&gt;0,((t11!C29+t11!D29)/$D27)," ")</f>
        <v> </v>
      </c>
      <c r="G27" s="1140" t="str">
        <f aca="false">IF($D27&gt;0,(SUM(t11!E29:T29)/$D27)," ")</f>
        <v> </v>
      </c>
      <c r="H27" s="1140" t="str">
        <f aca="false">IF($D27&gt;0,(SUM(t11!U29:X29)/$D27)," ")</f>
        <v> </v>
      </c>
      <c r="I27" s="1141" t="str">
        <f aca="false">IF($E27=0," ",(t12!D27+t12!E27+t12!H27)/$E27)</f>
        <v> </v>
      </c>
      <c r="J27" s="1141" t="str">
        <f aca="false">IF($E27=0," ",t12!F27/$E27)</f>
        <v> </v>
      </c>
      <c r="K27" s="1141" t="str">
        <f aca="false">IF($E27=0," ",t12!G27/$E27)</f>
        <v> </v>
      </c>
      <c r="L27" s="1142" t="n">
        <f aca="false">SUM(I27:K27)</f>
        <v>0</v>
      </c>
      <c r="M27" s="1143" t="str">
        <f aca="false">IF($E27=0," ",t12!I27/$E27)</f>
        <v> </v>
      </c>
      <c r="N27" s="1143" t="str">
        <f aca="false">IF($E27=0," ",t12!J27/$E27)</f>
        <v> </v>
      </c>
      <c r="O27" s="1141" t="str">
        <f aca="false">IF($E27=0," ",t13!N27/$E27)</f>
        <v> </v>
      </c>
      <c r="P27" s="1141" t="str">
        <f aca="false">IF($E27=0," ",SUM(t13!C27:H27)/$E27)</f>
        <v> </v>
      </c>
      <c r="Q27" s="1141" t="str">
        <f aca="false">IF($E27=0," ",(SUM(t13!I27:K27)+t13!M27)/$E27)</f>
        <v> </v>
      </c>
      <c r="R27" s="1142" t="n">
        <f aca="false">SUM(O27:Q27)</f>
        <v>0</v>
      </c>
      <c r="S27" s="1143" t="str">
        <f aca="false">IF($E27=0," ",t13!L27/$E27)</f>
        <v> </v>
      </c>
      <c r="U27" s="0"/>
      <c r="V27" s="0"/>
      <c r="W27" s="0"/>
      <c r="X27" s="0"/>
    </row>
    <row r="28" s="1126" customFormat="true" ht="11.25" hidden="false" customHeight="false" outlineLevel="0" collapsed="false">
      <c r="A28" s="1138" t="str">
        <f aca="false">t1!A28</f>
        <v>POSIZIONE ECONOMICA C2</v>
      </c>
      <c r="B28" s="1096" t="str">
        <f aca="false">t1!B28</f>
        <v>042000</v>
      </c>
      <c r="C28" s="1139" t="n">
        <f aca="false">t1!L28+t1!M28</f>
        <v>0</v>
      </c>
      <c r="D28" s="1139" t="n">
        <f aca="false">(t1!C28+t1!D28+t1!L28+t1!M28)/2</f>
        <v>0</v>
      </c>
      <c r="E28" s="1140" t="n">
        <f aca="false">t12!C28/12</f>
        <v>0</v>
      </c>
      <c r="F28" s="1140" t="str">
        <f aca="false">IF($D28&gt;0,((t11!C30+t11!D30)/$D28)," ")</f>
        <v> </v>
      </c>
      <c r="G28" s="1140" t="str">
        <f aca="false">IF($D28&gt;0,(SUM(t11!E30:T30)/$D28)," ")</f>
        <v> </v>
      </c>
      <c r="H28" s="1140" t="str">
        <f aca="false">IF($D28&gt;0,(SUM(t11!U30:X30)/$D28)," ")</f>
        <v> </v>
      </c>
      <c r="I28" s="1141" t="str">
        <f aca="false">IF($E28=0," ",(t12!D28+t12!E28+t12!H28)/$E28)</f>
        <v> </v>
      </c>
      <c r="J28" s="1141" t="str">
        <f aca="false">IF($E28=0," ",t12!F28/$E28)</f>
        <v> </v>
      </c>
      <c r="K28" s="1141" t="str">
        <f aca="false">IF($E28=0," ",t12!G28/$E28)</f>
        <v> </v>
      </c>
      <c r="L28" s="1142" t="n">
        <f aca="false">SUM(I28:K28)</f>
        <v>0</v>
      </c>
      <c r="M28" s="1143" t="str">
        <f aca="false">IF($E28=0," ",t12!I28/$E28)</f>
        <v> </v>
      </c>
      <c r="N28" s="1143" t="str">
        <f aca="false">IF($E28=0," ",t12!J28/$E28)</f>
        <v> </v>
      </c>
      <c r="O28" s="1141" t="str">
        <f aca="false">IF($E28=0," ",t13!N28/$E28)</f>
        <v> </v>
      </c>
      <c r="P28" s="1141" t="str">
        <f aca="false">IF($E28=0," ",SUM(t13!C28:H28)/$E28)</f>
        <v> </v>
      </c>
      <c r="Q28" s="1141" t="str">
        <f aca="false">IF($E28=0," ",(SUM(t13!I28:K28)+t13!M28)/$E28)</f>
        <v> </v>
      </c>
      <c r="R28" s="1142" t="n">
        <f aca="false">SUM(O28:Q28)</f>
        <v>0</v>
      </c>
      <c r="S28" s="1143" t="str">
        <f aca="false">IF($E28=0," ",t13!L28/$E28)</f>
        <v> </v>
      </c>
      <c r="U28" s="0"/>
      <c r="V28" s="0"/>
      <c r="W28" s="0"/>
      <c r="X28" s="0"/>
    </row>
    <row r="29" s="1126" customFormat="true" ht="11.25" hidden="false" customHeight="false" outlineLevel="0" collapsed="false">
      <c r="A29" s="1138" t="str">
        <f aca="false">t1!A29</f>
        <v>POSIZIONE ECONOMICA DI ACCESSO C1</v>
      </c>
      <c r="B29" s="1096" t="str">
        <f aca="false">t1!B29</f>
        <v>056000</v>
      </c>
      <c r="C29" s="1139" t="n">
        <f aca="false">t1!L29+t1!M29</f>
        <v>0</v>
      </c>
      <c r="D29" s="1139" t="n">
        <f aca="false">(t1!C29+t1!D29+t1!L29+t1!M29)/2</f>
        <v>0</v>
      </c>
      <c r="E29" s="1140" t="n">
        <f aca="false">t12!C29/12</f>
        <v>0</v>
      </c>
      <c r="F29" s="1140" t="str">
        <f aca="false">IF($D29&gt;0,((t11!C31+t11!D31)/$D29)," ")</f>
        <v> </v>
      </c>
      <c r="G29" s="1140" t="str">
        <f aca="false">IF($D29&gt;0,(SUM(t11!E31:T31)/$D29)," ")</f>
        <v> </v>
      </c>
      <c r="H29" s="1140" t="str">
        <f aca="false">IF($D29&gt;0,(SUM(t11!U31:X31)/$D29)," ")</f>
        <v> </v>
      </c>
      <c r="I29" s="1141" t="str">
        <f aca="false">IF($E29=0," ",(t12!D29+t12!E29+t12!H29)/$E29)</f>
        <v> </v>
      </c>
      <c r="J29" s="1141" t="str">
        <f aca="false">IF($E29=0," ",t12!F29/$E29)</f>
        <v> </v>
      </c>
      <c r="K29" s="1141" t="str">
        <f aca="false">IF($E29=0," ",t12!G29/$E29)</f>
        <v> </v>
      </c>
      <c r="L29" s="1142" t="n">
        <f aca="false">SUM(I29:K29)</f>
        <v>0</v>
      </c>
      <c r="M29" s="1143" t="str">
        <f aca="false">IF($E29=0," ",t12!I29/$E29)</f>
        <v> </v>
      </c>
      <c r="N29" s="1143" t="str">
        <f aca="false">IF($E29=0," ",t12!J29/$E29)</f>
        <v> </v>
      </c>
      <c r="O29" s="1141" t="str">
        <f aca="false">IF($E29=0," ",t13!N29/$E29)</f>
        <v> </v>
      </c>
      <c r="P29" s="1141" t="str">
        <f aca="false">IF($E29=0," ",SUM(t13!C29:H29)/$E29)</f>
        <v> </v>
      </c>
      <c r="Q29" s="1141" t="str">
        <f aca="false">IF($E29=0," ",(SUM(t13!I29:K29)+t13!M29)/$E29)</f>
        <v> </v>
      </c>
      <c r="R29" s="1142" t="n">
        <f aca="false">SUM(O29:Q29)</f>
        <v>0</v>
      </c>
      <c r="S29" s="1143" t="str">
        <f aca="false">IF($E29=0," ",t13!L29/$E29)</f>
        <v> </v>
      </c>
      <c r="U29" s="0"/>
      <c r="V29" s="0"/>
      <c r="W29" s="0"/>
      <c r="X29" s="0"/>
    </row>
    <row r="30" s="1126" customFormat="true" ht="11.25" hidden="false" customHeight="false" outlineLevel="0" collapsed="false">
      <c r="A30" s="1138" t="str">
        <f aca="false">t1!A30</f>
        <v>POSIZ. ECON. B7 - PROFILO ACCESSO B3</v>
      </c>
      <c r="B30" s="1096" t="str">
        <f aca="false">t1!B30</f>
        <v>0B7A00</v>
      </c>
      <c r="C30" s="1139" t="n">
        <f aca="false">t1!L30+t1!M30</f>
        <v>0</v>
      </c>
      <c r="D30" s="1139" t="n">
        <f aca="false">(t1!C30+t1!D30+t1!L30+t1!M30)/2</f>
        <v>0</v>
      </c>
      <c r="E30" s="1140" t="n">
        <f aca="false">t12!C30/12</f>
        <v>0</v>
      </c>
      <c r="F30" s="1140" t="str">
        <f aca="false">IF($D30&gt;0,((t11!C32+t11!D32)/$D30)," ")</f>
        <v> </v>
      </c>
      <c r="G30" s="1140" t="str">
        <f aca="false">IF($D30&gt;0,(SUM(t11!E32:T32)/$D30)," ")</f>
        <v> </v>
      </c>
      <c r="H30" s="1140" t="str">
        <f aca="false">IF($D30&gt;0,(SUM(t11!U32:X32)/$D30)," ")</f>
        <v> </v>
      </c>
      <c r="I30" s="1141" t="str">
        <f aca="false">IF($E30=0," ",(t12!D30+t12!E30+t12!H30)/$E30)</f>
        <v> </v>
      </c>
      <c r="J30" s="1141" t="str">
        <f aca="false">IF($E30=0," ",t12!F30/$E30)</f>
        <v> </v>
      </c>
      <c r="K30" s="1141" t="str">
        <f aca="false">IF($E30=0," ",t12!G30/$E30)</f>
        <v> </v>
      </c>
      <c r="L30" s="1142" t="n">
        <f aca="false">SUM(I30:K30)</f>
        <v>0</v>
      </c>
      <c r="M30" s="1143" t="str">
        <f aca="false">IF($E30=0," ",t12!I30/$E30)</f>
        <v> </v>
      </c>
      <c r="N30" s="1143" t="str">
        <f aca="false">IF($E30=0," ",t12!J30/$E30)</f>
        <v> </v>
      </c>
      <c r="O30" s="1141" t="str">
        <f aca="false">IF($E30=0," ",t13!N30/$E30)</f>
        <v> </v>
      </c>
      <c r="P30" s="1141" t="str">
        <f aca="false">IF($E30=0," ",SUM(t13!C30:H30)/$E30)</f>
        <v> </v>
      </c>
      <c r="Q30" s="1141" t="str">
        <f aca="false">IF($E30=0," ",(SUM(t13!I30:K30)+t13!M30)/$E30)</f>
        <v> </v>
      </c>
      <c r="R30" s="1142" t="n">
        <f aca="false">SUM(O30:Q30)</f>
        <v>0</v>
      </c>
      <c r="S30" s="1143" t="str">
        <f aca="false">IF($E30=0," ",t13!L30/$E30)</f>
        <v> </v>
      </c>
      <c r="U30" s="0"/>
      <c r="V30" s="0"/>
      <c r="W30" s="0"/>
      <c r="X30" s="0"/>
    </row>
    <row r="31" s="1126" customFormat="true" ht="11.25" hidden="false" customHeight="false" outlineLevel="0" collapsed="false">
      <c r="A31" s="1138" t="str">
        <f aca="false">t1!A31</f>
        <v>POSIZ. ECON. B7 - PROFILO  ACCESSO B1</v>
      </c>
      <c r="B31" s="1096" t="str">
        <f aca="false">t1!B31</f>
        <v>0B7000</v>
      </c>
      <c r="C31" s="1139" t="n">
        <f aca="false">t1!L31+t1!M31</f>
        <v>0</v>
      </c>
      <c r="D31" s="1139" t="n">
        <f aca="false">(t1!C31+t1!D31+t1!L31+t1!M31)/2</f>
        <v>0</v>
      </c>
      <c r="E31" s="1140" t="n">
        <f aca="false">t12!C31/12</f>
        <v>0</v>
      </c>
      <c r="F31" s="1140" t="str">
        <f aca="false">IF($D31&gt;0,((t11!C33+t11!D33)/$D31)," ")</f>
        <v> </v>
      </c>
      <c r="G31" s="1140" t="str">
        <f aca="false">IF($D31&gt;0,(SUM(t11!E33:T33)/$D31)," ")</f>
        <v> </v>
      </c>
      <c r="H31" s="1140" t="str">
        <f aca="false">IF($D31&gt;0,(SUM(t11!U33:X33)/$D31)," ")</f>
        <v> </v>
      </c>
      <c r="I31" s="1141" t="str">
        <f aca="false">IF($E31=0," ",(t12!D31+t12!E31+t12!H31)/$E31)</f>
        <v> </v>
      </c>
      <c r="J31" s="1141" t="str">
        <f aca="false">IF($E31=0," ",t12!F31/$E31)</f>
        <v> </v>
      </c>
      <c r="K31" s="1141" t="str">
        <f aca="false">IF($E31=0," ",t12!G31/$E31)</f>
        <v> </v>
      </c>
      <c r="L31" s="1142" t="n">
        <f aca="false">SUM(I31:K31)</f>
        <v>0</v>
      </c>
      <c r="M31" s="1143" t="str">
        <f aca="false">IF($E31=0," ",t12!I31/$E31)</f>
        <v> </v>
      </c>
      <c r="N31" s="1143" t="str">
        <f aca="false">IF($E31=0," ",t12!J31/$E31)</f>
        <v> </v>
      </c>
      <c r="O31" s="1141" t="str">
        <f aca="false">IF($E31=0," ",t13!N31/$E31)</f>
        <v> </v>
      </c>
      <c r="P31" s="1141" t="str">
        <f aca="false">IF($E31=0," ",SUM(t13!C31:H31)/$E31)</f>
        <v> </v>
      </c>
      <c r="Q31" s="1141" t="str">
        <f aca="false">IF($E31=0," ",(SUM(t13!I31:K31)+t13!M31)/$E31)</f>
        <v> </v>
      </c>
      <c r="R31" s="1142" t="n">
        <f aca="false">SUM(O31:Q31)</f>
        <v>0</v>
      </c>
      <c r="S31" s="1143" t="str">
        <f aca="false">IF($E31=0," ",t13!L31/$E31)</f>
        <v> </v>
      </c>
      <c r="U31" s="0"/>
      <c r="V31" s="0"/>
      <c r="W31" s="0"/>
      <c r="X31" s="0"/>
    </row>
    <row r="32" s="1126" customFormat="true" ht="11.25" hidden="false" customHeight="false" outlineLevel="0" collapsed="false">
      <c r="A32" s="1138" t="str">
        <f aca="false">t1!A32</f>
        <v>POSIZ.ECON. B6 PROFILI ACCESSO B3</v>
      </c>
      <c r="B32" s="1096" t="str">
        <f aca="false">t1!B32</f>
        <v>038490</v>
      </c>
      <c r="C32" s="1139" t="n">
        <f aca="false">t1!L32+t1!M32</f>
        <v>0</v>
      </c>
      <c r="D32" s="1139" t="n">
        <f aca="false">(t1!C32+t1!D32+t1!L32+t1!M32)/2</f>
        <v>0</v>
      </c>
      <c r="E32" s="1140" t="n">
        <f aca="false">t12!C32/12</f>
        <v>0</v>
      </c>
      <c r="F32" s="1140" t="str">
        <f aca="false">IF($D32&gt;0,((t11!C34+t11!D34)/$D32)," ")</f>
        <v> </v>
      </c>
      <c r="G32" s="1140" t="str">
        <f aca="false">IF($D32&gt;0,(SUM(t11!E34:T34)/$D32)," ")</f>
        <v> </v>
      </c>
      <c r="H32" s="1140" t="str">
        <f aca="false">IF($D32&gt;0,(SUM(t11!U34:X34)/$D32)," ")</f>
        <v> </v>
      </c>
      <c r="I32" s="1141" t="str">
        <f aca="false">IF($E32=0," ",(t12!D32+t12!E32+t12!H32)/$E32)</f>
        <v> </v>
      </c>
      <c r="J32" s="1141" t="str">
        <f aca="false">IF($E32=0," ",t12!F32/$E32)</f>
        <v> </v>
      </c>
      <c r="K32" s="1141" t="str">
        <f aca="false">IF($E32=0," ",t12!G32/$E32)</f>
        <v> </v>
      </c>
      <c r="L32" s="1142" t="n">
        <f aca="false">SUM(I32:K32)</f>
        <v>0</v>
      </c>
      <c r="M32" s="1143" t="str">
        <f aca="false">IF($E32=0," ",t12!I32/$E32)</f>
        <v> </v>
      </c>
      <c r="N32" s="1143" t="str">
        <f aca="false">IF($E32=0," ",t12!J32/$E32)</f>
        <v> </v>
      </c>
      <c r="O32" s="1141" t="str">
        <f aca="false">IF($E32=0," ",t13!N32/$E32)</f>
        <v> </v>
      </c>
      <c r="P32" s="1141" t="str">
        <f aca="false">IF($E32=0," ",SUM(t13!C32:H32)/$E32)</f>
        <v> </v>
      </c>
      <c r="Q32" s="1141" t="str">
        <f aca="false">IF($E32=0," ",(SUM(t13!I32:K32)+t13!M32)/$E32)</f>
        <v> </v>
      </c>
      <c r="R32" s="1142" t="n">
        <f aca="false">SUM(O32:Q32)</f>
        <v>0</v>
      </c>
      <c r="S32" s="1143" t="str">
        <f aca="false">IF($E32=0," ",t13!L32/$E32)</f>
        <v> </v>
      </c>
      <c r="U32" s="0"/>
      <c r="V32" s="0"/>
      <c r="W32" s="0"/>
      <c r="X32" s="0"/>
    </row>
    <row r="33" s="1126" customFormat="true" ht="11.25" hidden="false" customHeight="false" outlineLevel="0" collapsed="false">
      <c r="A33" s="1138" t="str">
        <f aca="false">t1!A33</f>
        <v>POSIZ.ECON. B6 PROFILI ACCESSO B1</v>
      </c>
      <c r="B33" s="1096" t="str">
        <f aca="false">t1!B33</f>
        <v>038491</v>
      </c>
      <c r="C33" s="1139" t="n">
        <f aca="false">t1!L33+t1!M33</f>
        <v>0</v>
      </c>
      <c r="D33" s="1139" t="n">
        <f aca="false">(t1!C33+t1!D33+t1!L33+t1!M33)/2</f>
        <v>0</v>
      </c>
      <c r="E33" s="1140" t="n">
        <f aca="false">t12!C33/12</f>
        <v>0</v>
      </c>
      <c r="F33" s="1140" t="str">
        <f aca="false">IF($D33&gt;0,((t11!C35+t11!D35)/$D33)," ")</f>
        <v> </v>
      </c>
      <c r="G33" s="1140" t="str">
        <f aca="false">IF($D33&gt;0,(SUM(t11!E35:T35)/$D33)," ")</f>
        <v> </v>
      </c>
      <c r="H33" s="1140" t="str">
        <f aca="false">IF($D33&gt;0,(SUM(t11!U35:X35)/$D33)," ")</f>
        <v> </v>
      </c>
      <c r="I33" s="1141" t="str">
        <f aca="false">IF($E33=0," ",(t12!D33+t12!E33+t12!H33)/$E33)</f>
        <v> </v>
      </c>
      <c r="J33" s="1141" t="str">
        <f aca="false">IF($E33=0," ",t12!F33/$E33)</f>
        <v> </v>
      </c>
      <c r="K33" s="1141" t="str">
        <f aca="false">IF($E33=0," ",t12!G33/$E33)</f>
        <v> </v>
      </c>
      <c r="L33" s="1142" t="n">
        <f aca="false">SUM(I33:K33)</f>
        <v>0</v>
      </c>
      <c r="M33" s="1143" t="str">
        <f aca="false">IF($E33=0," ",t12!I33/$E33)</f>
        <v> </v>
      </c>
      <c r="N33" s="1143" t="str">
        <f aca="false">IF($E33=0," ",t12!J33/$E33)</f>
        <v> </v>
      </c>
      <c r="O33" s="1141" t="str">
        <f aca="false">IF($E33=0," ",t13!N33/$E33)</f>
        <v> </v>
      </c>
      <c r="P33" s="1141" t="str">
        <f aca="false">IF($E33=0," ",SUM(t13!C33:H33)/$E33)</f>
        <v> </v>
      </c>
      <c r="Q33" s="1141" t="str">
        <f aca="false">IF($E33=0," ",(SUM(t13!I33:K33)+t13!M33)/$E33)</f>
        <v> </v>
      </c>
      <c r="R33" s="1142" t="n">
        <f aca="false">SUM(O33:Q33)</f>
        <v>0</v>
      </c>
      <c r="S33" s="1143" t="str">
        <f aca="false">IF($E33=0," ",t13!L33/$E33)</f>
        <v> </v>
      </c>
      <c r="U33" s="0"/>
      <c r="V33" s="0"/>
      <c r="W33" s="0"/>
      <c r="X33" s="0"/>
    </row>
    <row r="34" s="1126" customFormat="true" ht="11.25" hidden="false" customHeight="false" outlineLevel="0" collapsed="false">
      <c r="A34" s="1138" t="str">
        <f aca="false">t1!A34</f>
        <v>POSIZ.ECON. B5 PROFILI ACCESSO B3</v>
      </c>
      <c r="B34" s="1096" t="str">
        <f aca="false">t1!B34</f>
        <v>037492</v>
      </c>
      <c r="C34" s="1139" t="n">
        <f aca="false">t1!L34+t1!M34</f>
        <v>0</v>
      </c>
      <c r="D34" s="1139" t="n">
        <f aca="false">(t1!C34+t1!D34+t1!L34+t1!M34)/2</f>
        <v>0</v>
      </c>
      <c r="E34" s="1140" t="n">
        <f aca="false">t12!C34/12</f>
        <v>0</v>
      </c>
      <c r="F34" s="1140" t="str">
        <f aca="false">IF($D34&gt;0,((t11!C36+t11!D36)/$D34)," ")</f>
        <v> </v>
      </c>
      <c r="G34" s="1140" t="str">
        <f aca="false">IF($D34&gt;0,(SUM(t11!E36:T36)/$D34)," ")</f>
        <v> </v>
      </c>
      <c r="H34" s="1140" t="str">
        <f aca="false">IF($D34&gt;0,(SUM(t11!U36:X36)/$D34)," ")</f>
        <v> </v>
      </c>
      <c r="I34" s="1141" t="str">
        <f aca="false">IF($E34=0," ",(t12!D34+t12!E34+t12!H34)/$E34)</f>
        <v> </v>
      </c>
      <c r="J34" s="1141" t="str">
        <f aca="false">IF($E34=0," ",t12!F34/$E34)</f>
        <v> </v>
      </c>
      <c r="K34" s="1141" t="str">
        <f aca="false">IF($E34=0," ",t12!G34/$E34)</f>
        <v> </v>
      </c>
      <c r="L34" s="1142" t="n">
        <f aca="false">SUM(I34:K34)</f>
        <v>0</v>
      </c>
      <c r="M34" s="1143" t="str">
        <f aca="false">IF($E34=0," ",t12!I34/$E34)</f>
        <v> </v>
      </c>
      <c r="N34" s="1143" t="str">
        <f aca="false">IF($E34=0," ",t12!J34/$E34)</f>
        <v> </v>
      </c>
      <c r="O34" s="1141" t="str">
        <f aca="false">IF($E34=0," ",t13!N34/$E34)</f>
        <v> </v>
      </c>
      <c r="P34" s="1141" t="str">
        <f aca="false">IF($E34=0," ",SUM(t13!C34:H34)/$E34)</f>
        <v> </v>
      </c>
      <c r="Q34" s="1141" t="str">
        <f aca="false">IF($E34=0," ",(SUM(t13!I34:K34)+t13!M34)/$E34)</f>
        <v> </v>
      </c>
      <c r="R34" s="1142" t="n">
        <f aca="false">SUM(O34:Q34)</f>
        <v>0</v>
      </c>
      <c r="S34" s="1143" t="str">
        <f aca="false">IF($E34=0," ",t13!L34/$E34)</f>
        <v> </v>
      </c>
      <c r="U34" s="0"/>
      <c r="V34" s="0"/>
      <c r="W34" s="0"/>
      <c r="X34" s="0"/>
    </row>
    <row r="35" s="1126" customFormat="true" ht="11.25" hidden="false" customHeight="false" outlineLevel="0" collapsed="false">
      <c r="A35" s="1138" t="str">
        <f aca="false">t1!A35</f>
        <v>POSIZ.ECON. B5 PROFILI ACCESSO B1</v>
      </c>
      <c r="B35" s="1096" t="str">
        <f aca="false">t1!B35</f>
        <v>037493</v>
      </c>
      <c r="C35" s="1139" t="n">
        <f aca="false">t1!L35+t1!M35</f>
        <v>0</v>
      </c>
      <c r="D35" s="1139" t="n">
        <f aca="false">(t1!C35+t1!D35+t1!L35+t1!M35)/2</f>
        <v>0</v>
      </c>
      <c r="E35" s="1140" t="n">
        <f aca="false">t12!C35/12</f>
        <v>0</v>
      </c>
      <c r="F35" s="1140" t="str">
        <f aca="false">IF($D35&gt;0,((t11!C37+t11!D37)/$D35)," ")</f>
        <v> </v>
      </c>
      <c r="G35" s="1140" t="str">
        <f aca="false">IF($D35&gt;0,(SUM(t11!E37:T37)/$D35)," ")</f>
        <v> </v>
      </c>
      <c r="H35" s="1140" t="str">
        <f aca="false">IF($D35&gt;0,(SUM(t11!U37:X37)/$D35)," ")</f>
        <v> </v>
      </c>
      <c r="I35" s="1141" t="str">
        <f aca="false">IF($E35=0," ",(t12!D35+t12!E35+t12!H35)/$E35)</f>
        <v> </v>
      </c>
      <c r="J35" s="1141" t="str">
        <f aca="false">IF($E35=0," ",t12!F35/$E35)</f>
        <v> </v>
      </c>
      <c r="K35" s="1141" t="str">
        <f aca="false">IF($E35=0," ",t12!G35/$E35)</f>
        <v> </v>
      </c>
      <c r="L35" s="1142" t="n">
        <f aca="false">SUM(I35:K35)</f>
        <v>0</v>
      </c>
      <c r="M35" s="1143" t="str">
        <f aca="false">IF($E35=0," ",t12!I35/$E35)</f>
        <v> </v>
      </c>
      <c r="N35" s="1143" t="str">
        <f aca="false">IF($E35=0," ",t12!J35/$E35)</f>
        <v> </v>
      </c>
      <c r="O35" s="1141" t="str">
        <f aca="false">IF($E35=0," ",t13!N35/$E35)</f>
        <v> </v>
      </c>
      <c r="P35" s="1141" t="str">
        <f aca="false">IF($E35=0," ",SUM(t13!C35:H35)/$E35)</f>
        <v> </v>
      </c>
      <c r="Q35" s="1141" t="str">
        <f aca="false">IF($E35=0," ",(SUM(t13!I35:K35)+t13!M35)/$E35)</f>
        <v> </v>
      </c>
      <c r="R35" s="1142" t="n">
        <f aca="false">SUM(O35:Q35)</f>
        <v>0</v>
      </c>
      <c r="S35" s="1143" t="str">
        <f aca="false">IF($E35=0," ",t13!L35/$E35)</f>
        <v> </v>
      </c>
      <c r="U35" s="0"/>
      <c r="V35" s="0"/>
      <c r="W35" s="0"/>
      <c r="X35" s="0"/>
    </row>
    <row r="36" s="1126" customFormat="true" ht="11.25" hidden="false" customHeight="false" outlineLevel="0" collapsed="false">
      <c r="A36" s="1138" t="str">
        <f aca="false">t1!A36</f>
        <v>POSIZ.ECON. B4 PROFILI ACCESSO B3</v>
      </c>
      <c r="B36" s="1096" t="str">
        <f aca="false">t1!B36</f>
        <v>036494</v>
      </c>
      <c r="C36" s="1139" t="n">
        <f aca="false">t1!L36+t1!M36</f>
        <v>1</v>
      </c>
      <c r="D36" s="1139" t="n">
        <f aca="false">(t1!C36+t1!D36+t1!L36+t1!M36)/2</f>
        <v>1</v>
      </c>
      <c r="E36" s="1140" t="n">
        <f aca="false">t12!C36/12</f>
        <v>1</v>
      </c>
      <c r="F36" s="1140" t="n">
        <f aca="false">IF($D36&gt;0,((t11!C38+t11!D38)/$D36)," ")</f>
        <v>30</v>
      </c>
      <c r="G36" s="1140" t="n">
        <f aca="false">IF($D36&gt;0,(SUM(t11!E38:T38)/$D36)," ")</f>
        <v>24</v>
      </c>
      <c r="H36" s="1140" t="n">
        <f aca="false">IF($D36&gt;0,(SUM(t11!U38:X38)/$D36)," ")</f>
        <v>0</v>
      </c>
      <c r="I36" s="1141" t="n">
        <f aca="false">IF($E36=0," ",(t12!D36+t12!E36+t12!H36)/$E36)</f>
        <v>17829</v>
      </c>
      <c r="J36" s="1141" t="n">
        <f aca="false">IF($E36=0," ",t12!F36/$E36)</f>
        <v>0</v>
      </c>
      <c r="K36" s="1141" t="n">
        <f aca="false">IF($E36=0," ",t12!G36/$E36)</f>
        <v>1486</v>
      </c>
      <c r="L36" s="1142" t="n">
        <f aca="false">SUM(I36:K36)</f>
        <v>19315</v>
      </c>
      <c r="M36" s="1143" t="n">
        <f aca="false">IF($E36=0," ",t12!I36/$E36)</f>
        <v>1064</v>
      </c>
      <c r="N36" s="1143" t="n">
        <f aca="false">IF($E36=0," ",t12!J36/$E36)</f>
        <v>0</v>
      </c>
      <c r="O36" s="1141" t="n">
        <f aca="false">IF($E36=0," ",t13!N36/$E36)</f>
        <v>854</v>
      </c>
      <c r="P36" s="1141" t="n">
        <f aca="false">IF($E36=0," ",SUM(t13!C36:H36)/$E36)</f>
        <v>460</v>
      </c>
      <c r="Q36" s="1141" t="n">
        <f aca="false">IF($E36=0," ",(SUM(t13!I36:K36)+t13!M36)/$E36)</f>
        <v>4803</v>
      </c>
      <c r="R36" s="1142" t="n">
        <f aca="false">SUM(O36:Q36)</f>
        <v>6117</v>
      </c>
      <c r="S36" s="1143" t="n">
        <f aca="false">IF($E36=0," ",t13!L36/$E36)</f>
        <v>48</v>
      </c>
      <c r="U36" s="0"/>
      <c r="V36" s="0"/>
      <c r="W36" s="0"/>
      <c r="X36" s="0"/>
    </row>
    <row r="37" s="1126" customFormat="true" ht="11.25" hidden="false" customHeight="false" outlineLevel="0" collapsed="false">
      <c r="A37" s="1138" t="str">
        <f aca="false">t1!A37</f>
        <v>POSIZ.ECON. B4 PROFILI ACCESSO B1</v>
      </c>
      <c r="B37" s="1096" t="str">
        <f aca="false">t1!B37</f>
        <v>036495</v>
      </c>
      <c r="C37" s="1139" t="n">
        <f aca="false">t1!L37+t1!M37</f>
        <v>0</v>
      </c>
      <c r="D37" s="1139" t="n">
        <f aca="false">(t1!C37+t1!D37+t1!L37+t1!M37)/2</f>
        <v>0</v>
      </c>
      <c r="E37" s="1140" t="n">
        <f aca="false">t12!C37/12</f>
        <v>0</v>
      </c>
      <c r="F37" s="1140" t="str">
        <f aca="false">IF($D37&gt;0,((t11!C39+t11!D39)/$D37)," ")</f>
        <v> </v>
      </c>
      <c r="G37" s="1140" t="str">
        <f aca="false">IF($D37&gt;0,(SUM(t11!E39:T39)/$D37)," ")</f>
        <v> </v>
      </c>
      <c r="H37" s="1140" t="str">
        <f aca="false">IF($D37&gt;0,(SUM(t11!U39:X39)/$D37)," ")</f>
        <v> </v>
      </c>
      <c r="I37" s="1141" t="str">
        <f aca="false">IF($E37=0," ",(t12!D37+t12!E37+t12!H37)/$E37)</f>
        <v> </v>
      </c>
      <c r="J37" s="1141" t="str">
        <f aca="false">IF($E37=0," ",t12!F37/$E37)</f>
        <v> </v>
      </c>
      <c r="K37" s="1141" t="str">
        <f aca="false">IF($E37=0," ",t12!G37/$E37)</f>
        <v> </v>
      </c>
      <c r="L37" s="1142" t="n">
        <f aca="false">SUM(I37:K37)</f>
        <v>0</v>
      </c>
      <c r="M37" s="1143" t="str">
        <f aca="false">IF($E37=0," ",t12!I37/$E37)</f>
        <v> </v>
      </c>
      <c r="N37" s="1143" t="str">
        <f aca="false">IF($E37=0," ",t12!J37/$E37)</f>
        <v> </v>
      </c>
      <c r="O37" s="1141" t="str">
        <f aca="false">IF($E37=0," ",t13!N37/$E37)</f>
        <v> </v>
      </c>
      <c r="P37" s="1141" t="str">
        <f aca="false">IF($E37=0," ",SUM(t13!C37:H37)/$E37)</f>
        <v> </v>
      </c>
      <c r="Q37" s="1141" t="str">
        <f aca="false">IF($E37=0," ",(SUM(t13!I37:K37)+t13!M37)/$E37)</f>
        <v> </v>
      </c>
      <c r="R37" s="1142" t="n">
        <f aca="false">SUM(O37:Q37)</f>
        <v>0</v>
      </c>
      <c r="S37" s="1143" t="str">
        <f aca="false">IF($E37=0," ",t13!L37/$E37)</f>
        <v> </v>
      </c>
      <c r="U37" s="0"/>
      <c r="V37" s="0"/>
      <c r="W37" s="0"/>
      <c r="X37" s="0"/>
    </row>
    <row r="38" s="1126" customFormat="true" ht="11.25" hidden="false" customHeight="false" outlineLevel="0" collapsed="false">
      <c r="A38" s="1138" t="str">
        <f aca="false">t1!A38</f>
        <v>POSIZIONE ECONOMICA DI ACCESSO B3</v>
      </c>
      <c r="B38" s="1096" t="str">
        <f aca="false">t1!B38</f>
        <v>055000</v>
      </c>
      <c r="C38" s="1139" t="n">
        <f aca="false">t1!L38+t1!M38</f>
        <v>0</v>
      </c>
      <c r="D38" s="1139" t="n">
        <f aca="false">(t1!C38+t1!D38+t1!L38+t1!M38)/2</f>
        <v>0</v>
      </c>
      <c r="E38" s="1140" t="n">
        <f aca="false">t12!C38/12</f>
        <v>0</v>
      </c>
      <c r="F38" s="1140" t="str">
        <f aca="false">IF($D38&gt;0,((t11!C40+t11!D40)/$D38)," ")</f>
        <v> </v>
      </c>
      <c r="G38" s="1140" t="str">
        <f aca="false">IF($D38&gt;0,(SUM(t11!E40:T40)/$D38)," ")</f>
        <v> </v>
      </c>
      <c r="H38" s="1140" t="str">
        <f aca="false">IF($D38&gt;0,(SUM(t11!U40:X40)/$D38)," ")</f>
        <v> </v>
      </c>
      <c r="I38" s="1141" t="str">
        <f aca="false">IF($E38=0," ",(t12!D38+t12!E38+t12!H38)/$E38)</f>
        <v> </v>
      </c>
      <c r="J38" s="1141" t="str">
        <f aca="false">IF($E38=0," ",t12!F38/$E38)</f>
        <v> </v>
      </c>
      <c r="K38" s="1141" t="str">
        <f aca="false">IF($E38=0," ",t12!G38/$E38)</f>
        <v> </v>
      </c>
      <c r="L38" s="1142" t="n">
        <f aca="false">SUM(I38:K38)</f>
        <v>0</v>
      </c>
      <c r="M38" s="1143" t="str">
        <f aca="false">IF($E38=0," ",t12!I38/$E38)</f>
        <v> </v>
      </c>
      <c r="N38" s="1143" t="str">
        <f aca="false">IF($E38=0," ",t12!J38/$E38)</f>
        <v> </v>
      </c>
      <c r="O38" s="1141" t="str">
        <f aca="false">IF($E38=0," ",t13!N38/$E38)</f>
        <v> </v>
      </c>
      <c r="P38" s="1141" t="str">
        <f aca="false">IF($E38=0," ",SUM(t13!C38:H38)/$E38)</f>
        <v> </v>
      </c>
      <c r="Q38" s="1141" t="str">
        <f aca="false">IF($E38=0," ",(SUM(t13!I38:K38)+t13!M38)/$E38)</f>
        <v> </v>
      </c>
      <c r="R38" s="1142" t="n">
        <f aca="false">SUM(O38:Q38)</f>
        <v>0</v>
      </c>
      <c r="S38" s="1143" t="str">
        <f aca="false">IF($E38=0," ",t13!L38/$E38)</f>
        <v> </v>
      </c>
      <c r="U38" s="0"/>
      <c r="V38" s="0"/>
      <c r="W38" s="0"/>
      <c r="X38" s="0"/>
    </row>
    <row r="39" s="1126" customFormat="true" ht="11.25" hidden="false" customHeight="false" outlineLevel="0" collapsed="false">
      <c r="A39" s="1138" t="str">
        <f aca="false">t1!A39</f>
        <v>POSIZIONE ECONOMICA B3</v>
      </c>
      <c r="B39" s="1096" t="str">
        <f aca="false">t1!B39</f>
        <v>034000</v>
      </c>
      <c r="C39" s="1139" t="n">
        <f aca="false">t1!L39+t1!M39</f>
        <v>1</v>
      </c>
      <c r="D39" s="1139" t="n">
        <f aca="false">(t1!C39+t1!D39+t1!L39+t1!M39)/2</f>
        <v>1</v>
      </c>
      <c r="E39" s="1140" t="n">
        <f aca="false">t12!C39/12</f>
        <v>1</v>
      </c>
      <c r="F39" s="1140" t="n">
        <f aca="false">IF($D39&gt;0,((t11!C41+t11!D41)/$D39)," ")</f>
        <v>37</v>
      </c>
      <c r="G39" s="1140" t="n">
        <f aca="false">IF($D39&gt;0,(SUM(t11!E41:T41)/$D39)," ")</f>
        <v>1</v>
      </c>
      <c r="H39" s="1140" t="n">
        <f aca="false">IF($D39&gt;0,(SUM(t11!U41:X41)/$D39)," ")</f>
        <v>1</v>
      </c>
      <c r="I39" s="1141" t="n">
        <f aca="false">IF($E39=0," ",(t12!D39+t12!E39+t12!H39)/$E39)</f>
        <v>17563</v>
      </c>
      <c r="J39" s="1141" t="n">
        <f aca="false">IF($E39=0," ",t12!F39/$E39)</f>
        <v>0</v>
      </c>
      <c r="K39" s="1141" t="n">
        <f aca="false">IF($E39=0," ",t12!G39/$E39)</f>
        <v>1460</v>
      </c>
      <c r="L39" s="1142" t="n">
        <f aca="false">SUM(I39:K39)</f>
        <v>19023</v>
      </c>
      <c r="M39" s="1143" t="n">
        <f aca="false">IF($E39=0," ",t12!I39/$E39)</f>
        <v>1063</v>
      </c>
      <c r="N39" s="1143" t="n">
        <f aca="false">IF($E39=0," ",t12!J39/$E39)</f>
        <v>56</v>
      </c>
      <c r="O39" s="1141" t="n">
        <f aca="false">IF($E39=0," ",t13!N39/$E39)</f>
        <v>1059</v>
      </c>
      <c r="P39" s="1141" t="n">
        <f aca="false">IF($E39=0," ",SUM(t13!C39:H39)/$E39)</f>
        <v>472</v>
      </c>
      <c r="Q39" s="1141" t="n">
        <f aca="false">IF($E39=0," ",(SUM(t13!I39:K39)+t13!M39)/$E39)</f>
        <v>4888</v>
      </c>
      <c r="R39" s="1142" t="n">
        <f aca="false">SUM(O39:Q39)</f>
        <v>6419</v>
      </c>
      <c r="S39" s="1143" t="n">
        <f aca="false">IF($E39=0," ",t13!L39/$E39)</f>
        <v>37</v>
      </c>
      <c r="U39" s="0"/>
      <c r="V39" s="0"/>
      <c r="W39" s="0"/>
      <c r="X39" s="0"/>
    </row>
    <row r="40" s="1126" customFormat="true" ht="11.25" hidden="false" customHeight="false" outlineLevel="0" collapsed="false">
      <c r="A40" s="1138" t="str">
        <f aca="false">t1!A40</f>
        <v>POSIZIONE ECONOMICA B2</v>
      </c>
      <c r="B40" s="1096" t="str">
        <f aca="false">t1!B40</f>
        <v>032000</v>
      </c>
      <c r="C40" s="1139" t="n">
        <f aca="false">t1!L40+t1!M40</f>
        <v>0</v>
      </c>
      <c r="D40" s="1139" t="n">
        <f aca="false">(t1!C40+t1!D40+t1!L40+t1!M40)/2</f>
        <v>0</v>
      </c>
      <c r="E40" s="1140" t="n">
        <f aca="false">t12!C40/12</f>
        <v>0</v>
      </c>
      <c r="F40" s="1140" t="str">
        <f aca="false">IF($D40&gt;0,((t11!C42+t11!D42)/$D40)," ")</f>
        <v> </v>
      </c>
      <c r="G40" s="1140" t="str">
        <f aca="false">IF($D40&gt;0,(SUM(t11!E42:T42)/$D40)," ")</f>
        <v> </v>
      </c>
      <c r="H40" s="1140" t="str">
        <f aca="false">IF($D40&gt;0,(SUM(t11!U42:X42)/$D40)," ")</f>
        <v> </v>
      </c>
      <c r="I40" s="1141" t="str">
        <f aca="false">IF($E40=0," ",(t12!D40+t12!E40+t12!H40)/$E40)</f>
        <v> </v>
      </c>
      <c r="J40" s="1141" t="str">
        <f aca="false">IF($E40=0," ",t12!F40/$E40)</f>
        <v> </v>
      </c>
      <c r="K40" s="1141" t="str">
        <f aca="false">IF($E40=0," ",t12!G40/$E40)</f>
        <v> </v>
      </c>
      <c r="L40" s="1142" t="n">
        <f aca="false">SUM(I40:K40)</f>
        <v>0</v>
      </c>
      <c r="M40" s="1143" t="str">
        <f aca="false">IF($E40=0," ",t12!I40/$E40)</f>
        <v> </v>
      </c>
      <c r="N40" s="1143" t="str">
        <f aca="false">IF($E40=0," ",t12!J40/$E40)</f>
        <v> </v>
      </c>
      <c r="O40" s="1141" t="str">
        <f aca="false">IF($E40=0," ",t13!N40/$E40)</f>
        <v> </v>
      </c>
      <c r="P40" s="1141" t="str">
        <f aca="false">IF($E40=0," ",SUM(t13!C40:H40)/$E40)</f>
        <v> </v>
      </c>
      <c r="Q40" s="1141" t="str">
        <f aca="false">IF($E40=0," ",(SUM(t13!I40:K40)+t13!M40)/$E40)</f>
        <v> </v>
      </c>
      <c r="R40" s="1142" t="n">
        <f aca="false">SUM(O40:Q40)</f>
        <v>0</v>
      </c>
      <c r="S40" s="1143" t="str">
        <f aca="false">IF($E40=0," ",t13!L40/$E40)</f>
        <v> </v>
      </c>
      <c r="U40" s="0"/>
      <c r="V40" s="0"/>
      <c r="W40" s="0"/>
      <c r="X40" s="0"/>
    </row>
    <row r="41" s="1126" customFormat="true" ht="11.25" hidden="false" customHeight="false" outlineLevel="0" collapsed="false">
      <c r="A41" s="1138" t="str">
        <f aca="false">t1!A41</f>
        <v>POSIZIONE ECONOMICA DI ACCESSO B1</v>
      </c>
      <c r="B41" s="1096" t="str">
        <f aca="false">t1!B41</f>
        <v>054000</v>
      </c>
      <c r="C41" s="1139" t="n">
        <f aca="false">t1!L41+t1!M41</f>
        <v>0</v>
      </c>
      <c r="D41" s="1139" t="n">
        <f aca="false">(t1!C41+t1!D41+t1!L41+t1!M41)/2</f>
        <v>0</v>
      </c>
      <c r="E41" s="1140" t="n">
        <f aca="false">t12!C41/12</f>
        <v>0</v>
      </c>
      <c r="F41" s="1140" t="str">
        <f aca="false">IF($D41&gt;0,((t11!C43+t11!D43)/$D41)," ")</f>
        <v> </v>
      </c>
      <c r="G41" s="1140" t="str">
        <f aca="false">IF($D41&gt;0,(SUM(t11!E43:T43)/$D41)," ")</f>
        <v> </v>
      </c>
      <c r="H41" s="1140" t="str">
        <f aca="false">IF($D41&gt;0,(SUM(t11!U43:X43)/$D41)," ")</f>
        <v> </v>
      </c>
      <c r="I41" s="1141" t="str">
        <f aca="false">IF($E41=0," ",(t12!D41+t12!E41+t12!H41)/$E41)</f>
        <v> </v>
      </c>
      <c r="J41" s="1141" t="str">
        <f aca="false">IF($E41=0," ",t12!F41/$E41)</f>
        <v> </v>
      </c>
      <c r="K41" s="1141" t="str">
        <f aca="false">IF($E41=0," ",t12!G41/$E41)</f>
        <v> </v>
      </c>
      <c r="L41" s="1142" t="n">
        <f aca="false">SUM(I41:K41)</f>
        <v>0</v>
      </c>
      <c r="M41" s="1143" t="str">
        <f aca="false">IF($E41=0," ",t12!I41/$E41)</f>
        <v> </v>
      </c>
      <c r="N41" s="1143" t="str">
        <f aca="false">IF($E41=0," ",t12!J41/$E41)</f>
        <v> </v>
      </c>
      <c r="O41" s="1141" t="str">
        <f aca="false">IF($E41=0," ",t13!N41/$E41)</f>
        <v> </v>
      </c>
      <c r="P41" s="1141" t="str">
        <f aca="false">IF($E41=0," ",SUM(t13!C41:H41)/$E41)</f>
        <v> </v>
      </c>
      <c r="Q41" s="1141" t="str">
        <f aca="false">IF($E41=0," ",(SUM(t13!I41:K41)+t13!M41)/$E41)</f>
        <v> </v>
      </c>
      <c r="R41" s="1142" t="n">
        <f aca="false">SUM(O41:Q41)</f>
        <v>0</v>
      </c>
      <c r="S41" s="1143" t="str">
        <f aca="false">IF($E41=0," ",t13!L41/$E41)</f>
        <v> </v>
      </c>
      <c r="U41" s="0"/>
      <c r="V41" s="0"/>
      <c r="W41" s="0"/>
      <c r="X41" s="0"/>
    </row>
    <row r="42" s="1126" customFormat="true" ht="11.25" hidden="false" customHeight="false" outlineLevel="0" collapsed="false">
      <c r="A42" s="1138" t="str">
        <f aca="false">t1!A42</f>
        <v>POSIZIONE ECONOMICA A5</v>
      </c>
      <c r="B42" s="1096" t="str">
        <f aca="false">t1!B42</f>
        <v>0A5000</v>
      </c>
      <c r="C42" s="1139" t="n">
        <f aca="false">t1!L42+t1!M42</f>
        <v>0</v>
      </c>
      <c r="D42" s="1139" t="n">
        <f aca="false">(t1!C42+t1!D42+t1!L42+t1!M42)/2</f>
        <v>0</v>
      </c>
      <c r="E42" s="1140" t="n">
        <f aca="false">t12!C42/12</f>
        <v>0</v>
      </c>
      <c r="F42" s="1140" t="str">
        <f aca="false">IF($D42&gt;0,((t11!C44+t11!D44)/$D42)," ")</f>
        <v> </v>
      </c>
      <c r="G42" s="1140" t="str">
        <f aca="false">IF($D42&gt;0,(SUM(t11!E44:T44)/$D42)," ")</f>
        <v> </v>
      </c>
      <c r="H42" s="1140" t="str">
        <f aca="false">IF($D42&gt;0,(SUM(t11!U44:X44)/$D42)," ")</f>
        <v> </v>
      </c>
      <c r="I42" s="1141" t="str">
        <f aca="false">IF($E42=0," ",(t12!D42+t12!E42+t12!H42)/$E42)</f>
        <v> </v>
      </c>
      <c r="J42" s="1141" t="str">
        <f aca="false">IF($E42=0," ",t12!F42/$E42)</f>
        <v> </v>
      </c>
      <c r="K42" s="1141" t="str">
        <f aca="false">IF($E42=0," ",t12!G42/$E42)</f>
        <v> </v>
      </c>
      <c r="L42" s="1142" t="n">
        <f aca="false">SUM(I42:K42)</f>
        <v>0</v>
      </c>
      <c r="M42" s="1143" t="str">
        <f aca="false">IF($E42=0," ",t12!I42/$E42)</f>
        <v> </v>
      </c>
      <c r="N42" s="1143" t="str">
        <f aca="false">IF($E42=0," ",t12!J42/$E42)</f>
        <v> </v>
      </c>
      <c r="O42" s="1141" t="str">
        <f aca="false">IF($E42=0," ",t13!N42/$E42)</f>
        <v> </v>
      </c>
      <c r="P42" s="1141" t="str">
        <f aca="false">IF($E42=0," ",SUM(t13!C42:H42)/$E42)</f>
        <v> </v>
      </c>
      <c r="Q42" s="1141" t="str">
        <f aca="false">IF($E42=0," ",(SUM(t13!I42:K42)+t13!M42)/$E42)</f>
        <v> </v>
      </c>
      <c r="R42" s="1142" t="n">
        <f aca="false">SUM(O42:Q42)</f>
        <v>0</v>
      </c>
      <c r="S42" s="1143" t="str">
        <f aca="false">IF($E42=0," ",t13!L42/$E42)</f>
        <v> </v>
      </c>
      <c r="U42" s="0"/>
      <c r="V42" s="0"/>
      <c r="W42" s="0"/>
      <c r="X42" s="0"/>
    </row>
    <row r="43" s="1126" customFormat="true" ht="11.25" hidden="false" customHeight="false" outlineLevel="0" collapsed="false">
      <c r="A43" s="1138" t="str">
        <f aca="false">t1!A43</f>
        <v>POSIZIONE ECONOMICA A4</v>
      </c>
      <c r="B43" s="1096" t="str">
        <f aca="false">t1!B43</f>
        <v>028000</v>
      </c>
      <c r="C43" s="1139" t="n">
        <f aca="false">t1!L43+t1!M43</f>
        <v>0</v>
      </c>
      <c r="D43" s="1139" t="n">
        <f aca="false">(t1!C43+t1!D43+t1!L43+t1!M43)/2</f>
        <v>0</v>
      </c>
      <c r="E43" s="1140" t="n">
        <f aca="false">t12!C43/12</f>
        <v>0</v>
      </c>
      <c r="F43" s="1140" t="str">
        <f aca="false">IF($D43&gt;0,((t11!C45+t11!D45)/$D43)," ")</f>
        <v> </v>
      </c>
      <c r="G43" s="1140" t="str">
        <f aca="false">IF($D43&gt;0,(SUM(t11!E45:T45)/$D43)," ")</f>
        <v> </v>
      </c>
      <c r="H43" s="1140" t="str">
        <f aca="false">IF($D43&gt;0,(SUM(t11!U45:X45)/$D43)," ")</f>
        <v> </v>
      </c>
      <c r="I43" s="1141" t="str">
        <f aca="false">IF($E43=0," ",(t12!D43+t12!E43+t12!H43)/$E43)</f>
        <v> </v>
      </c>
      <c r="J43" s="1141" t="str">
        <f aca="false">IF($E43=0," ",t12!F43/$E43)</f>
        <v> </v>
      </c>
      <c r="K43" s="1141" t="str">
        <f aca="false">IF($E43=0," ",t12!G43/$E43)</f>
        <v> </v>
      </c>
      <c r="L43" s="1142" t="n">
        <f aca="false">SUM(I43:K43)</f>
        <v>0</v>
      </c>
      <c r="M43" s="1143" t="str">
        <f aca="false">IF($E43=0," ",t12!I43/$E43)</f>
        <v> </v>
      </c>
      <c r="N43" s="1143" t="str">
        <f aca="false">IF($E43=0," ",t12!J43/$E43)</f>
        <v> </v>
      </c>
      <c r="O43" s="1141" t="str">
        <f aca="false">IF($E43=0," ",t13!N43/$E43)</f>
        <v> </v>
      </c>
      <c r="P43" s="1141" t="str">
        <f aca="false">IF($E43=0," ",SUM(t13!C43:H43)/$E43)</f>
        <v> </v>
      </c>
      <c r="Q43" s="1141" t="str">
        <f aca="false">IF($E43=0," ",(SUM(t13!I43:K43)+t13!M43)/$E43)</f>
        <v> </v>
      </c>
      <c r="R43" s="1142" t="n">
        <f aca="false">SUM(O43:Q43)</f>
        <v>0</v>
      </c>
      <c r="S43" s="1143" t="str">
        <f aca="false">IF($E43=0," ",t13!L43/$E43)</f>
        <v> </v>
      </c>
      <c r="U43" s="0"/>
      <c r="V43" s="0"/>
      <c r="W43" s="0"/>
      <c r="X43" s="0"/>
    </row>
    <row r="44" s="1126" customFormat="true" ht="11.25" hidden="false" customHeight="false" outlineLevel="0" collapsed="false">
      <c r="A44" s="1138" t="str">
        <f aca="false">t1!A44</f>
        <v>POSIZIONE ECONOMICA A3</v>
      </c>
      <c r="B44" s="1096" t="str">
        <f aca="false">t1!B44</f>
        <v>027000</v>
      </c>
      <c r="C44" s="1139" t="n">
        <f aca="false">t1!L44+t1!M44</f>
        <v>0</v>
      </c>
      <c r="D44" s="1139" t="n">
        <f aca="false">(t1!C44+t1!D44+t1!L44+t1!M44)/2</f>
        <v>0</v>
      </c>
      <c r="E44" s="1140" t="n">
        <f aca="false">t12!C44/12</f>
        <v>0</v>
      </c>
      <c r="F44" s="1140" t="str">
        <f aca="false">IF($D44&gt;0,((t11!C46+t11!D46)/$D44)," ")</f>
        <v> </v>
      </c>
      <c r="G44" s="1140" t="str">
        <f aca="false">IF($D44&gt;0,(SUM(t11!E46:T46)/$D44)," ")</f>
        <v> </v>
      </c>
      <c r="H44" s="1140" t="str">
        <f aca="false">IF($D44&gt;0,(SUM(t11!U46:X46)/$D44)," ")</f>
        <v> </v>
      </c>
      <c r="I44" s="1141" t="str">
        <f aca="false">IF($E44=0," ",(t12!D44+t12!E44+t12!H44)/$E44)</f>
        <v> </v>
      </c>
      <c r="J44" s="1141" t="str">
        <f aca="false">IF($E44=0," ",t12!F44/$E44)</f>
        <v> </v>
      </c>
      <c r="K44" s="1141" t="str">
        <f aca="false">IF($E44=0," ",t12!G44/$E44)</f>
        <v> </v>
      </c>
      <c r="L44" s="1142" t="n">
        <f aca="false">SUM(I44:K44)</f>
        <v>0</v>
      </c>
      <c r="M44" s="1143" t="str">
        <f aca="false">IF($E44=0," ",t12!I44/$E44)</f>
        <v> </v>
      </c>
      <c r="N44" s="1143" t="str">
        <f aca="false">IF($E44=0," ",t12!J44/$E44)</f>
        <v> </v>
      </c>
      <c r="O44" s="1141" t="str">
        <f aca="false">IF($E44=0," ",t13!N44/$E44)</f>
        <v> </v>
      </c>
      <c r="P44" s="1141" t="str">
        <f aca="false">IF($E44=0," ",SUM(t13!C44:H44)/$E44)</f>
        <v> </v>
      </c>
      <c r="Q44" s="1141" t="str">
        <f aca="false">IF($E44=0," ",(SUM(t13!I44:K44)+t13!M44)/$E44)</f>
        <v> </v>
      </c>
      <c r="R44" s="1142" t="n">
        <f aca="false">SUM(O44:Q44)</f>
        <v>0</v>
      </c>
      <c r="S44" s="1143" t="str">
        <f aca="false">IF($E44=0," ",t13!L44/$E44)</f>
        <v> </v>
      </c>
      <c r="U44" s="0"/>
      <c r="V44" s="0"/>
      <c r="W44" s="0"/>
      <c r="X44" s="0"/>
    </row>
    <row r="45" s="1126" customFormat="true" ht="11.25" hidden="false" customHeight="false" outlineLevel="0" collapsed="false">
      <c r="A45" s="1138" t="str">
        <f aca="false">t1!A45</f>
        <v>POSIZIONE ECONOMICA A2</v>
      </c>
      <c r="B45" s="1096" t="str">
        <f aca="false">t1!B45</f>
        <v>025000</v>
      </c>
      <c r="C45" s="1139" t="n">
        <f aca="false">t1!L45+t1!M45</f>
        <v>0</v>
      </c>
      <c r="D45" s="1139" t="n">
        <f aca="false">(t1!C45+t1!D45+t1!L45+t1!M45)/2</f>
        <v>0</v>
      </c>
      <c r="E45" s="1140" t="n">
        <f aca="false">t12!C45/12</f>
        <v>0</v>
      </c>
      <c r="F45" s="1140" t="str">
        <f aca="false">IF($D45&gt;0,((t11!C47+t11!D47)/$D45)," ")</f>
        <v> </v>
      </c>
      <c r="G45" s="1140" t="str">
        <f aca="false">IF($D45&gt;0,(SUM(t11!E47:T47)/$D45)," ")</f>
        <v> </v>
      </c>
      <c r="H45" s="1140" t="str">
        <f aca="false">IF($D45&gt;0,(SUM(t11!U47:X47)/$D45)," ")</f>
        <v> </v>
      </c>
      <c r="I45" s="1141" t="str">
        <f aca="false">IF($E45=0," ",(t12!D45+t12!E45+t12!H45)/$E45)</f>
        <v> </v>
      </c>
      <c r="J45" s="1141" t="str">
        <f aca="false">IF($E45=0," ",t12!F45/$E45)</f>
        <v> </v>
      </c>
      <c r="K45" s="1141" t="str">
        <f aca="false">IF($E45=0," ",t12!G45/$E45)</f>
        <v> </v>
      </c>
      <c r="L45" s="1142" t="n">
        <f aca="false">SUM(I45:K45)</f>
        <v>0</v>
      </c>
      <c r="M45" s="1143" t="str">
        <f aca="false">IF($E45=0," ",t12!I45/$E45)</f>
        <v> </v>
      </c>
      <c r="N45" s="1143" t="str">
        <f aca="false">IF($E45=0," ",t12!J45/$E45)</f>
        <v> </v>
      </c>
      <c r="O45" s="1141" t="str">
        <f aca="false">IF($E45=0," ",t13!N45/$E45)</f>
        <v> </v>
      </c>
      <c r="P45" s="1141" t="str">
        <f aca="false">IF($E45=0," ",SUM(t13!C45:H45)/$E45)</f>
        <v> </v>
      </c>
      <c r="Q45" s="1141" t="str">
        <f aca="false">IF($E45=0," ",(SUM(t13!I45:K45)+t13!M45)/$E45)</f>
        <v> </v>
      </c>
      <c r="R45" s="1142" t="n">
        <f aca="false">SUM(O45:Q45)</f>
        <v>0</v>
      </c>
      <c r="S45" s="1143" t="str">
        <f aca="false">IF($E45=0," ",t13!L45/$E45)</f>
        <v> </v>
      </c>
      <c r="U45" s="0"/>
      <c r="V45" s="0"/>
      <c r="W45" s="0"/>
      <c r="X45" s="0"/>
    </row>
    <row r="46" s="1126" customFormat="true" ht="11.25" hidden="false" customHeight="false" outlineLevel="0" collapsed="false">
      <c r="A46" s="1138" t="str">
        <f aca="false">t1!A46</f>
        <v>POSIZIONE ECONOMICA DI ACCESSO A1</v>
      </c>
      <c r="B46" s="1096" t="str">
        <f aca="false">t1!B46</f>
        <v>053000</v>
      </c>
      <c r="C46" s="1139" t="n">
        <f aca="false">t1!L46+t1!M46</f>
        <v>0</v>
      </c>
      <c r="D46" s="1139" t="n">
        <f aca="false">(t1!C46+t1!D46+t1!L46+t1!M46)/2</f>
        <v>0</v>
      </c>
      <c r="E46" s="1140" t="n">
        <f aca="false">t12!C46/12</f>
        <v>0</v>
      </c>
      <c r="F46" s="1140" t="str">
        <f aca="false">IF($D46&gt;0,((t11!C48+t11!D48)/$D46)," ")</f>
        <v> </v>
      </c>
      <c r="G46" s="1140" t="str">
        <f aca="false">IF($D46&gt;0,(SUM(t11!E48:T48)/$D46)," ")</f>
        <v> </v>
      </c>
      <c r="H46" s="1140" t="str">
        <f aca="false">IF($D46&gt;0,(SUM(t11!U48:X48)/$D46)," ")</f>
        <v> </v>
      </c>
      <c r="I46" s="1141" t="str">
        <f aca="false">IF($E46=0," ",(t12!D46+t12!E46+t12!H46)/$E46)</f>
        <v> </v>
      </c>
      <c r="J46" s="1141" t="str">
        <f aca="false">IF($E46=0," ",t12!F46/$E46)</f>
        <v> </v>
      </c>
      <c r="K46" s="1141" t="str">
        <f aca="false">IF($E46=0," ",t12!G46/$E46)</f>
        <v> </v>
      </c>
      <c r="L46" s="1142" t="n">
        <f aca="false">SUM(I46:K46)</f>
        <v>0</v>
      </c>
      <c r="M46" s="1143" t="str">
        <f aca="false">IF($E46=0," ",t12!I46/$E46)</f>
        <v> </v>
      </c>
      <c r="N46" s="1143" t="str">
        <f aca="false">IF($E46=0," ",t12!J46/$E46)</f>
        <v> </v>
      </c>
      <c r="O46" s="1141" t="str">
        <f aca="false">IF($E46=0," ",t13!N46/$E46)</f>
        <v> </v>
      </c>
      <c r="P46" s="1141" t="str">
        <f aca="false">IF($E46=0," ",SUM(t13!C46:H46)/$E46)</f>
        <v> </v>
      </c>
      <c r="Q46" s="1141" t="str">
        <f aca="false">IF($E46=0," ",(SUM(t13!I46:K46)+t13!M46)/$E46)</f>
        <v> </v>
      </c>
      <c r="R46" s="1142" t="n">
        <f aca="false">SUM(O46:Q46)</f>
        <v>0</v>
      </c>
      <c r="S46" s="1143" t="str">
        <f aca="false">IF($E46=0," ",t13!L46/$E46)</f>
        <v> </v>
      </c>
      <c r="U46" s="0"/>
      <c r="V46" s="0"/>
      <c r="W46" s="0"/>
      <c r="X46" s="0"/>
    </row>
    <row r="47" s="1126" customFormat="true" ht="11.25" hidden="false" customHeight="false" outlineLevel="0" collapsed="false">
      <c r="A47" s="1138" t="str">
        <f aca="false">t1!A47</f>
        <v>CONTRATTISTI (a)</v>
      </c>
      <c r="B47" s="1096" t="str">
        <f aca="false">t1!B47</f>
        <v>000061</v>
      </c>
      <c r="C47" s="1139" t="n">
        <f aca="false">t1!L47+t1!M47</f>
        <v>0</v>
      </c>
      <c r="D47" s="1139" t="n">
        <f aca="false">(t1!C47+t1!D47+t1!L47+t1!M47)/2</f>
        <v>0</v>
      </c>
      <c r="E47" s="1140" t="n">
        <f aca="false">t12!C47/12</f>
        <v>0</v>
      </c>
      <c r="F47" s="1140" t="str">
        <f aca="false">IF($D47&gt;0,((t11!C49+t11!D49)/$D47)," ")</f>
        <v> </v>
      </c>
      <c r="G47" s="1140" t="str">
        <f aca="false">IF($D47&gt;0,(SUM(t11!E49:T49)/$D47)," ")</f>
        <v> </v>
      </c>
      <c r="H47" s="1140" t="str">
        <f aca="false">IF($D47&gt;0,(SUM(t11!U49:X49)/$D47)," ")</f>
        <v> </v>
      </c>
      <c r="I47" s="1141" t="str">
        <f aca="false">IF($E47=0," ",(t12!D47+t12!E47+t12!H47)/$E47)</f>
        <v> </v>
      </c>
      <c r="J47" s="1141" t="str">
        <f aca="false">IF($E47=0," ",t12!F47/$E47)</f>
        <v> </v>
      </c>
      <c r="K47" s="1141" t="str">
        <f aca="false">IF($E47=0," ",t12!G47/$E47)</f>
        <v> </v>
      </c>
      <c r="L47" s="1142" t="n">
        <f aca="false">SUM(I47:K47)</f>
        <v>0</v>
      </c>
      <c r="M47" s="1143" t="str">
        <f aca="false">IF($E47=0," ",t12!I47/$E47)</f>
        <v> </v>
      </c>
      <c r="N47" s="1143" t="str">
        <f aca="false">IF($E47=0," ",t12!J47/$E47)</f>
        <v> </v>
      </c>
      <c r="O47" s="1141" t="str">
        <f aca="false">IF($E47=0," ",t13!N47/$E47)</f>
        <v> </v>
      </c>
      <c r="P47" s="1141" t="str">
        <f aca="false">IF($E47=0," ",SUM(t13!C47:H47)/$E47)</f>
        <v> </v>
      </c>
      <c r="Q47" s="1141" t="str">
        <f aca="false">IF($E47=0," ",(SUM(t13!I47:K47)+t13!M47)/$E47)</f>
        <v> </v>
      </c>
      <c r="R47" s="1142" t="n">
        <f aca="false">SUM(O47:Q47)</f>
        <v>0</v>
      </c>
      <c r="S47" s="1143" t="str">
        <f aca="false">IF($E47=0," ",t13!L47/$E47)</f>
        <v> </v>
      </c>
      <c r="U47" s="0"/>
      <c r="V47" s="0"/>
      <c r="W47" s="0"/>
      <c r="X47" s="0"/>
    </row>
    <row r="48" s="1126" customFormat="true" ht="11.25" hidden="false" customHeight="false" outlineLevel="0" collapsed="false">
      <c r="A48" s="1138" t="str">
        <f aca="false">t1!A48</f>
        <v>COLLABORATORE A TEMPO DETERMIN. (b)</v>
      </c>
      <c r="B48" s="1096" t="str">
        <f aca="false">t1!B48</f>
        <v>000096</v>
      </c>
      <c r="C48" s="1139" t="n">
        <f aca="false">t1!L48+t1!M48</f>
        <v>0</v>
      </c>
      <c r="D48" s="1139" t="n">
        <f aca="false">(t1!C48+t1!D48+t1!L48+t1!M48)/2</f>
        <v>0</v>
      </c>
      <c r="E48" s="1140" t="n">
        <f aca="false">t12!C48/12</f>
        <v>0</v>
      </c>
      <c r="F48" s="1140" t="str">
        <f aca="false">IF($D48&gt;0,((t11!C50+t11!D50)/$D48)," ")</f>
        <v> </v>
      </c>
      <c r="G48" s="1140" t="str">
        <f aca="false">IF($D48&gt;0,(SUM(t11!E50:T50)/$D48)," ")</f>
        <v> </v>
      </c>
      <c r="H48" s="1140" t="str">
        <f aca="false">IF($D48&gt;0,(SUM(t11!U50:X50)/$D48)," ")</f>
        <v> </v>
      </c>
      <c r="I48" s="1141" t="str">
        <f aca="false">IF($E48=0," ",(t12!D48+t12!E48+t12!H48)/$E48)</f>
        <v> </v>
      </c>
      <c r="J48" s="1141" t="str">
        <f aca="false">IF($E48=0," ",t12!F48/$E48)</f>
        <v> </v>
      </c>
      <c r="K48" s="1141" t="str">
        <f aca="false">IF($E48=0," ",t12!G48/$E48)</f>
        <v> </v>
      </c>
      <c r="L48" s="1142" t="n">
        <f aca="false">SUM(I48:K48)</f>
        <v>0</v>
      </c>
      <c r="M48" s="1143" t="str">
        <f aca="false">IF($E48=0," ",t12!I48/$E48)</f>
        <v> </v>
      </c>
      <c r="N48" s="1143" t="str">
        <f aca="false">IF($E48=0," ",t12!J48/$E48)</f>
        <v> </v>
      </c>
      <c r="O48" s="1141" t="str">
        <f aca="false">IF($E48=0," ",t13!N48/$E48)</f>
        <v> </v>
      </c>
      <c r="P48" s="1141" t="str">
        <f aca="false">IF($E48=0," ",SUM(t13!C48:H48)/$E48)</f>
        <v> </v>
      </c>
      <c r="Q48" s="1141" t="str">
        <f aca="false">IF($E48=0," ",(SUM(t13!I48:K48)+t13!M48)/$E48)</f>
        <v> </v>
      </c>
      <c r="R48" s="1142" t="n">
        <f aca="false">SUM(O48:Q48)</f>
        <v>0</v>
      </c>
      <c r="S48" s="1143" t="str">
        <f aca="false">IF($E48=0," ",t13!L48/$E48)</f>
        <v> </v>
      </c>
      <c r="U48" s="0"/>
      <c r="V48" s="0"/>
      <c r="W48" s="0"/>
      <c r="X48" s="0"/>
    </row>
  </sheetData>
  <sheetProtection sheet="true" password="ea98" objects="true" scenarios="true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5" activePane="bottomLeft" state="frozen"/>
      <selection pane="topLeft" activeCell="A1" activeCellId="0" sqref="A1"/>
      <selection pane="bottomLeft" activeCell="E3" activeCellId="0" sqref="E3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38.67"/>
    <col collapsed="false" customWidth="true" hidden="false" outlineLevel="0" max="2" min="2" style="545" width="10.21"/>
    <col collapsed="false" customWidth="true" hidden="false" outlineLevel="0" max="7" min="3" style="545" width="13.62"/>
    <col collapsed="false" customWidth="true" hidden="false" outlineLevel="0" max="8" min="8" style="545" width="15.33"/>
    <col collapsed="false" customWidth="true" hidden="false" outlineLevel="0" max="10" min="9" style="545" width="13.62"/>
    <col collapsed="false" customWidth="false" hidden="false" outlineLevel="0" max="257" min="11" style="544" width="9.53"/>
  </cols>
  <sheetData>
    <row r="1" customFormat="fals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1144"/>
      <c r="J1" s="588"/>
      <c r="K1" s="587"/>
      <c r="M1" s="0"/>
    </row>
    <row r="2" customFormat="false" ht="21" hidden="false" customHeight="true" outlineLevel="0" collapsed="false">
      <c r="B2" s="544"/>
      <c r="C2" s="544"/>
      <c r="D2" s="1127"/>
      <c r="E2" s="1127"/>
      <c r="F2" s="1127"/>
      <c r="G2" s="1127"/>
      <c r="H2" s="1127"/>
      <c r="I2" s="1127"/>
      <c r="J2" s="1127"/>
      <c r="K2" s="587"/>
      <c r="M2" s="0"/>
    </row>
    <row r="3" s="1129" customFormat="true" ht="21" hidden="false" customHeight="true" outlineLevel="0" collapsed="false">
      <c r="A3" s="1129" t="str">
        <f aca="false">"Tavola di coerenza tra presenti al 31.12."&amp;t1!M1&amp;" e presenti al 31.12."&amp;t1!M1-1&amp;" (Squadratura 1)"</f>
        <v>Tavola di coerenza tra presenti al 31.12.2008 e presenti al 31.12.2007 (Squadratura 1)</v>
      </c>
      <c r="B3" s="1145"/>
    </row>
    <row r="4" customFormat="false" ht="36.75" hidden="false" customHeight="true" outlineLevel="0" collapsed="false">
      <c r="A4" s="1146" t="s">
        <v>739</v>
      </c>
      <c r="B4" s="1147" t="s">
        <v>730</v>
      </c>
      <c r="C4" s="1147" t="str">
        <f aca="false">"Presenti 31.12."&amp;t1!M1-1&amp;" (Tab 1)"</f>
        <v>Presenti 31.12.2007 (Tab 1)</v>
      </c>
      <c r="D4" s="1147" t="s">
        <v>740</v>
      </c>
      <c r="E4" s="1147" t="s">
        <v>741</v>
      </c>
      <c r="F4" s="1147" t="s">
        <v>742</v>
      </c>
      <c r="G4" s="1147" t="s">
        <v>743</v>
      </c>
      <c r="H4" s="1147" t="str">
        <f aca="false">"Presenti 31.12."&amp;t1!M1&amp;" (Calcolati)"</f>
        <v>Presenti 31.12.2008 (Calcolati)</v>
      </c>
      <c r="I4" s="1147" t="str">
        <f aca="false">"Presenti 31.12."&amp;t1!M1&amp;" (Tab 1)"</f>
        <v>Presenti 31.12.2008 (Tab 1)</v>
      </c>
      <c r="J4" s="1147" t="s">
        <v>744</v>
      </c>
    </row>
    <row r="5" customFormat="false" ht="11.25" hidden="false" customHeight="false" outlineLevel="0" collapsed="false">
      <c r="A5" s="1148"/>
      <c r="B5" s="1147"/>
      <c r="C5" s="1149" t="s">
        <v>745</v>
      </c>
      <c r="D5" s="1149" t="s">
        <v>746</v>
      </c>
      <c r="E5" s="1149" t="s">
        <v>747</v>
      </c>
      <c r="F5" s="1149" t="s">
        <v>748</v>
      </c>
      <c r="G5" s="1149" t="s">
        <v>749</v>
      </c>
      <c r="H5" s="1149" t="s">
        <v>750</v>
      </c>
      <c r="I5" s="1149" t="s">
        <v>751</v>
      </c>
      <c r="J5" s="1149" t="s">
        <v>752</v>
      </c>
    </row>
    <row r="6" customFormat="false" ht="14.1" hidden="false" customHeight="true" outlineLevel="0" collapsed="false">
      <c r="A6" s="578" t="str">
        <f aca="false">t1!A6</f>
        <v>SEGRETARIO A</v>
      </c>
      <c r="B6" s="1095" t="str">
        <f aca="false">t1!B6</f>
        <v>0D0102</v>
      </c>
      <c r="C6" s="1150" t="n">
        <f aca="false">t1!C6+t1!D6</f>
        <v>0</v>
      </c>
      <c r="D6" s="1150" t="n">
        <f aca="false">t5!O6+t5!P6</f>
        <v>0</v>
      </c>
      <c r="E6" s="1151" t="n">
        <f aca="false">t6!S6+t6!T6</f>
        <v>0</v>
      </c>
      <c r="F6" s="1151" t="n">
        <f aca="false">t4!AT6</f>
        <v>0</v>
      </c>
      <c r="G6" s="1151" t="n">
        <f aca="false">t4!C49</f>
        <v>0</v>
      </c>
      <c r="H6" s="1151" t="n">
        <f aca="false">C6-D6+E6-F6+G6</f>
        <v>0</v>
      </c>
      <c r="I6" s="1151" t="n">
        <f aca="false">t1!L6+t1!M6</f>
        <v>0</v>
      </c>
      <c r="J6" s="1152" t="str">
        <f aca="false">IF(H6=I6,"OK","ERRORE")</f>
        <v>OK</v>
      </c>
    </row>
    <row r="7" customFormat="false" ht="14.1" hidden="false" customHeight="true" outlineLevel="0" collapsed="false">
      <c r="A7" s="578" t="str">
        <f aca="false">t1!A7</f>
        <v>SEGRETARIO B</v>
      </c>
      <c r="B7" s="1095" t="str">
        <f aca="false">t1!B7</f>
        <v>0D0103</v>
      </c>
      <c r="C7" s="1150" t="n">
        <f aca="false">t1!C7+t1!D7</f>
        <v>0</v>
      </c>
      <c r="D7" s="1150" t="n">
        <f aca="false">t5!O7+t5!P7</f>
        <v>0</v>
      </c>
      <c r="E7" s="1151" t="n">
        <f aca="false">t6!S7+t6!T7</f>
        <v>0</v>
      </c>
      <c r="F7" s="1151" t="n">
        <f aca="false">t4!AT7</f>
        <v>0</v>
      </c>
      <c r="G7" s="1151" t="n">
        <f aca="false">t4!D49</f>
        <v>0</v>
      </c>
      <c r="H7" s="1151" t="n">
        <f aca="false">C7-D7+E7-F7+G7</f>
        <v>0</v>
      </c>
      <c r="I7" s="1151" t="n">
        <f aca="false">t1!L7+t1!M7</f>
        <v>0</v>
      </c>
      <c r="J7" s="1152" t="str">
        <f aca="false">IF(H7=I7,"OK","ERRORE")</f>
        <v>OK</v>
      </c>
    </row>
    <row r="8" customFormat="false" ht="14.1" hidden="false" customHeight="true" outlineLevel="0" collapsed="false">
      <c r="A8" s="578" t="str">
        <f aca="false">t1!A8</f>
        <v>SEGRETARIO C</v>
      </c>
      <c r="B8" s="1095" t="str">
        <f aca="false">t1!B8</f>
        <v>0D0485</v>
      </c>
      <c r="C8" s="1150" t="n">
        <f aca="false">t1!C8+t1!D8</f>
        <v>0</v>
      </c>
      <c r="D8" s="1150" t="n">
        <f aca="false">t5!O8+t5!P8</f>
        <v>0</v>
      </c>
      <c r="E8" s="1151" t="n">
        <f aca="false">t6!S8+t6!T8</f>
        <v>0</v>
      </c>
      <c r="F8" s="1151" t="n">
        <f aca="false">t4!AT8</f>
        <v>0</v>
      </c>
      <c r="G8" s="1151" t="n">
        <f aca="false">t4!E49</f>
        <v>0</v>
      </c>
      <c r="H8" s="1151" t="n">
        <f aca="false">C8-D8+E8-F8+G8</f>
        <v>0</v>
      </c>
      <c r="I8" s="1151" t="n">
        <f aca="false">t1!L8+t1!M8</f>
        <v>0</v>
      </c>
      <c r="J8" s="1152" t="str">
        <f aca="false">IF(H8=I8,"OK","ERRORE")</f>
        <v>OK</v>
      </c>
    </row>
    <row r="9" customFormat="false" ht="14.1" hidden="false" customHeight="true" outlineLevel="0" collapsed="false">
      <c r="A9" s="578" t="str">
        <f aca="false">t1!A9</f>
        <v>SEGRETARIO GENERALE CCIA</v>
      </c>
      <c r="B9" s="1095" t="str">
        <f aca="false">t1!B9</f>
        <v>0D0104</v>
      </c>
      <c r="C9" s="1150" t="n">
        <f aca="false">t1!C9+t1!D9</f>
        <v>0</v>
      </c>
      <c r="D9" s="1150" t="n">
        <f aca="false">t5!O9+t5!P9</f>
        <v>0</v>
      </c>
      <c r="E9" s="1151" t="n">
        <f aca="false">t6!S9+t6!T9</f>
        <v>0</v>
      </c>
      <c r="F9" s="1151" t="n">
        <f aca="false">t4!AT9</f>
        <v>0</v>
      </c>
      <c r="G9" s="1151" t="n">
        <f aca="false">t4!F49</f>
        <v>0</v>
      </c>
      <c r="H9" s="1151" t="n">
        <f aca="false">C9-D9+E9-F9+G9</f>
        <v>0</v>
      </c>
      <c r="I9" s="1151" t="n">
        <f aca="false">t1!L9+t1!M9</f>
        <v>0</v>
      </c>
      <c r="J9" s="1152" t="str">
        <f aca="false">IF(H9=I9,"OK","ERRORE")</f>
        <v>OK</v>
      </c>
    </row>
    <row r="10" customFormat="false" ht="14.1" hidden="false" customHeight="true" outlineLevel="0" collapsed="false">
      <c r="A10" s="578" t="str">
        <f aca="false">t1!A10</f>
        <v>DIRETTORE  GENERALE</v>
      </c>
      <c r="B10" s="1095" t="str">
        <f aca="false">t1!B10</f>
        <v>0D0097</v>
      </c>
      <c r="C10" s="1150" t="n">
        <f aca="false">t1!C10+t1!D10</f>
        <v>0</v>
      </c>
      <c r="D10" s="1150" t="n">
        <f aca="false">t5!O10+t5!P10</f>
        <v>0</v>
      </c>
      <c r="E10" s="1151" t="n">
        <f aca="false">t6!S10+t6!T10</f>
        <v>0</v>
      </c>
      <c r="F10" s="1151" t="n">
        <f aca="false">t4!AT10</f>
        <v>0</v>
      </c>
      <c r="G10" s="1151" t="n">
        <f aca="false">t4!G49</f>
        <v>0</v>
      </c>
      <c r="H10" s="1151" t="n">
        <f aca="false">C10-D10+E10-F10+G10</f>
        <v>0</v>
      </c>
      <c r="I10" s="1151" t="n">
        <f aca="false">t1!L10+t1!M10</f>
        <v>0</v>
      </c>
      <c r="J10" s="1152" t="str">
        <f aca="false">IF(H10=I10,"OK","ERRORE")</f>
        <v>OK</v>
      </c>
    </row>
    <row r="11" customFormat="false" ht="14.1" hidden="false" customHeight="true" outlineLevel="0" collapsed="false">
      <c r="A11" s="578" t="str">
        <f aca="false">t1!A11</f>
        <v>DIRIGENTE FUORI D.O.</v>
      </c>
      <c r="B11" s="1095" t="str">
        <f aca="false">t1!B11</f>
        <v>0D0098</v>
      </c>
      <c r="C11" s="1150" t="n">
        <f aca="false">t1!C11+t1!D11</f>
        <v>0</v>
      </c>
      <c r="D11" s="1150" t="n">
        <f aca="false">t5!O11+t5!P11</f>
        <v>0</v>
      </c>
      <c r="E11" s="1151" t="n">
        <f aca="false">t6!S11+t6!T11</f>
        <v>0</v>
      </c>
      <c r="F11" s="1151" t="n">
        <f aca="false">t4!AT11</f>
        <v>0</v>
      </c>
      <c r="G11" s="1151" t="n">
        <f aca="false">t4!H49</f>
        <v>0</v>
      </c>
      <c r="H11" s="1151" t="n">
        <f aca="false">C11-D11+E11-F11+G11</f>
        <v>0</v>
      </c>
      <c r="I11" s="1151" t="n">
        <f aca="false">t1!L11+t1!M11</f>
        <v>0</v>
      </c>
      <c r="J11" s="1152" t="str">
        <f aca="false">IF(H11=I11,"OK","ERRORE")</f>
        <v>OK</v>
      </c>
    </row>
    <row r="12" customFormat="false" ht="14.1" hidden="false" customHeight="true" outlineLevel="0" collapsed="false">
      <c r="A12" s="578" t="str">
        <f aca="false">t1!A12</f>
        <v>ALTE SPECIALIZZ. FUORI D.O.</v>
      </c>
      <c r="B12" s="1095" t="str">
        <f aca="false">t1!B12</f>
        <v>0D0095</v>
      </c>
      <c r="C12" s="1150" t="n">
        <f aca="false">t1!C12+t1!D12</f>
        <v>0</v>
      </c>
      <c r="D12" s="1150" t="n">
        <f aca="false">t5!O12+t5!P12</f>
        <v>0</v>
      </c>
      <c r="E12" s="1151" t="n">
        <f aca="false">t6!S12+t6!T12</f>
        <v>0</v>
      </c>
      <c r="F12" s="1151" t="n">
        <f aca="false">t4!AT12</f>
        <v>0</v>
      </c>
      <c r="G12" s="1151" t="n">
        <f aca="false">t4!I49</f>
        <v>0</v>
      </c>
      <c r="H12" s="1151" t="n">
        <f aca="false">C12-D12+E12-F12+G12</f>
        <v>0</v>
      </c>
      <c r="I12" s="1151" t="n">
        <f aca="false">t1!L12+t1!M12</f>
        <v>0</v>
      </c>
      <c r="J12" s="1152" t="str">
        <f aca="false">IF(H12=I12,"OK","ERRORE")</f>
        <v>OK</v>
      </c>
    </row>
    <row r="13" customFormat="false" ht="14.1" hidden="false" customHeight="true" outlineLevel="0" collapsed="false">
      <c r="A13" s="578" t="str">
        <f aca="false">t1!A13</f>
        <v>QUALIFICA DIRIGENZIALE TEMPO INDET.</v>
      </c>
      <c r="B13" s="1095" t="str">
        <f aca="false">t1!B13</f>
        <v>0D0100</v>
      </c>
      <c r="C13" s="1150" t="n">
        <f aca="false">t1!C13+t1!D13</f>
        <v>0</v>
      </c>
      <c r="D13" s="1150" t="n">
        <f aca="false">t5!O13+t5!P13</f>
        <v>0</v>
      </c>
      <c r="E13" s="1151" t="n">
        <f aca="false">t6!S13+t6!T13</f>
        <v>0</v>
      </c>
      <c r="F13" s="1151" t="n">
        <f aca="false">t4!AT13</f>
        <v>0</v>
      </c>
      <c r="G13" s="1151" t="n">
        <f aca="false">t4!J49</f>
        <v>0</v>
      </c>
      <c r="H13" s="1151" t="n">
        <f aca="false">C13-D13+E13-F13+G13</f>
        <v>0</v>
      </c>
      <c r="I13" s="1151" t="n">
        <f aca="false">t1!L13+t1!M13</f>
        <v>0</v>
      </c>
      <c r="J13" s="1152" t="str">
        <f aca="false">IF(H13=I13,"OK","ERRORE")</f>
        <v>OK</v>
      </c>
    </row>
    <row r="14" customFormat="false" ht="14.1" hidden="false" customHeight="true" outlineLevel="0" collapsed="false">
      <c r="A14" s="578" t="str">
        <f aca="false">t1!A14</f>
        <v>QUALIFICA DIRIGENZIALE TEMPO DETER.</v>
      </c>
      <c r="B14" s="1095" t="str">
        <f aca="false">t1!B14</f>
        <v>0D0099</v>
      </c>
      <c r="C14" s="1150" t="n">
        <f aca="false">t1!C14+t1!D14</f>
        <v>0</v>
      </c>
      <c r="D14" s="1150" t="n">
        <f aca="false">t5!O14+t5!P14</f>
        <v>0</v>
      </c>
      <c r="E14" s="1151" t="n">
        <f aca="false">t6!S14+t6!T14</f>
        <v>0</v>
      </c>
      <c r="F14" s="1151" t="n">
        <f aca="false">t4!AT14</f>
        <v>0</v>
      </c>
      <c r="G14" s="1151" t="n">
        <f aca="false">t4!K49</f>
        <v>0</v>
      </c>
      <c r="H14" s="1151" t="n">
        <f aca="false">C14-D14+E14-F14+G14</f>
        <v>0</v>
      </c>
      <c r="I14" s="1151" t="n">
        <f aca="false">t1!L14+t1!M14</f>
        <v>0</v>
      </c>
      <c r="J14" s="1152" t="str">
        <f aca="false">IF(H14=I14,"OK","ERRORE")</f>
        <v>OK</v>
      </c>
    </row>
    <row r="15" customFormat="false" ht="14.1" hidden="false" customHeight="true" outlineLevel="0" collapsed="false">
      <c r="A15" s="578" t="str">
        <f aca="false">t1!A15</f>
        <v>POSIZ. ECON. D6 - PROFILI ACCESSO D3</v>
      </c>
      <c r="B15" s="1095" t="str">
        <f aca="false">t1!B15</f>
        <v>0D6A00</v>
      </c>
      <c r="C15" s="1150" t="n">
        <f aca="false">t1!C15+t1!D15</f>
        <v>0</v>
      </c>
      <c r="D15" s="1150" t="n">
        <f aca="false">t5!O15+t5!P15</f>
        <v>0</v>
      </c>
      <c r="E15" s="1151" t="n">
        <f aca="false">t6!S15+t6!T15</f>
        <v>0</v>
      </c>
      <c r="F15" s="1151" t="n">
        <f aca="false">t4!AT15</f>
        <v>0</v>
      </c>
      <c r="G15" s="1151" t="n">
        <f aca="false">t4!L49</f>
        <v>0</v>
      </c>
      <c r="H15" s="1151" t="n">
        <f aca="false">C15-D15+E15-F15+G15</f>
        <v>0</v>
      </c>
      <c r="I15" s="1151" t="n">
        <f aca="false">t1!L15+t1!M15</f>
        <v>0</v>
      </c>
      <c r="J15" s="1152" t="str">
        <f aca="false">IF(H15=I15,"OK","ERRORE")</f>
        <v>OK</v>
      </c>
    </row>
    <row r="16" customFormat="false" ht="14.1" hidden="false" customHeight="true" outlineLevel="0" collapsed="false">
      <c r="A16" s="578" t="str">
        <f aca="false">t1!A16</f>
        <v>POSIZ. ECON. D6 - PROFILO ACCESSO D1</v>
      </c>
      <c r="B16" s="1095" t="str">
        <f aca="false">t1!B16</f>
        <v>0D6000</v>
      </c>
      <c r="C16" s="1150" t="n">
        <f aca="false">t1!C16+t1!D16</f>
        <v>0</v>
      </c>
      <c r="D16" s="1150" t="n">
        <f aca="false">t5!O16+t5!P16</f>
        <v>0</v>
      </c>
      <c r="E16" s="1151" t="n">
        <f aca="false">t6!S16+t6!T16</f>
        <v>0</v>
      </c>
      <c r="F16" s="1151" t="n">
        <f aca="false">t4!AT16</f>
        <v>0</v>
      </c>
      <c r="G16" s="1151" t="n">
        <f aca="false">t4!M49</f>
        <v>0</v>
      </c>
      <c r="H16" s="1151" t="n">
        <f aca="false">C16-D16+E16-F16+G16</f>
        <v>0</v>
      </c>
      <c r="I16" s="1151" t="n">
        <f aca="false">t1!L16+t1!M16</f>
        <v>0</v>
      </c>
      <c r="J16" s="1152" t="str">
        <f aca="false">IF(H16=I16,"OK","ERRORE")</f>
        <v>OK</v>
      </c>
    </row>
    <row r="17" customFormat="false" ht="14.1" hidden="false" customHeight="true" outlineLevel="0" collapsed="false">
      <c r="A17" s="578" t="str">
        <f aca="false">t1!A17</f>
        <v>POSIZ.ECON. D5 PROFILI ACCESSO D3</v>
      </c>
      <c r="B17" s="1095" t="str">
        <f aca="false">t1!B17</f>
        <v>052486</v>
      </c>
      <c r="C17" s="1150" t="n">
        <f aca="false">t1!C17+t1!D17</f>
        <v>0</v>
      </c>
      <c r="D17" s="1150" t="n">
        <f aca="false">t5!O17+t5!P17</f>
        <v>0</v>
      </c>
      <c r="E17" s="1151" t="n">
        <f aca="false">t6!S17+t6!T17</f>
        <v>0</v>
      </c>
      <c r="F17" s="1151" t="n">
        <f aca="false">t4!AT17</f>
        <v>0</v>
      </c>
      <c r="G17" s="1151" t="n">
        <f aca="false">t4!N49</f>
        <v>0</v>
      </c>
      <c r="H17" s="1151" t="n">
        <f aca="false">C17-D17+E17-F17+G17</f>
        <v>0</v>
      </c>
      <c r="I17" s="1151" t="n">
        <f aca="false">t1!L17+t1!M17</f>
        <v>0</v>
      </c>
      <c r="J17" s="1152" t="str">
        <f aca="false">IF(H17=I17,"OK","ERRORE")</f>
        <v>OK</v>
      </c>
    </row>
    <row r="18" customFormat="false" ht="14.1" hidden="false" customHeight="true" outlineLevel="0" collapsed="false">
      <c r="A18" s="578" t="str">
        <f aca="false">t1!A18</f>
        <v>POSIZ.ECON. D5 PROFILI ACCESSO D1</v>
      </c>
      <c r="B18" s="1095" t="str">
        <f aca="false">t1!B18</f>
        <v>052487</v>
      </c>
      <c r="C18" s="1150" t="n">
        <f aca="false">t1!C18+t1!D18</f>
        <v>0</v>
      </c>
      <c r="D18" s="1150" t="n">
        <f aca="false">t5!O18+t5!P18</f>
        <v>0</v>
      </c>
      <c r="E18" s="1151" t="n">
        <f aca="false">t6!S18+t6!T18</f>
        <v>0</v>
      </c>
      <c r="F18" s="1151" t="n">
        <f aca="false">t4!AT18</f>
        <v>0</v>
      </c>
      <c r="G18" s="1151" t="n">
        <f aca="false">t4!O49</f>
        <v>0</v>
      </c>
      <c r="H18" s="1151" t="n">
        <f aca="false">C18-D18+E18-F18+G18</f>
        <v>0</v>
      </c>
      <c r="I18" s="1151" t="n">
        <f aca="false">t1!L18+t1!M18</f>
        <v>0</v>
      </c>
      <c r="J18" s="1152" t="str">
        <f aca="false">IF(H18=I18,"OK","ERRORE")</f>
        <v>OK</v>
      </c>
    </row>
    <row r="19" customFormat="false" ht="14.1" hidden="false" customHeight="true" outlineLevel="0" collapsed="false">
      <c r="A19" s="578" t="str">
        <f aca="false">t1!A19</f>
        <v>POSIZ.ECON. D4 PROFILI ACCESSO D3</v>
      </c>
      <c r="B19" s="1095" t="str">
        <f aca="false">t1!B19</f>
        <v>051488</v>
      </c>
      <c r="C19" s="1150" t="n">
        <f aca="false">t1!C19+t1!D19</f>
        <v>0</v>
      </c>
      <c r="D19" s="1150" t="n">
        <f aca="false">t5!O19+t5!P19</f>
        <v>0</v>
      </c>
      <c r="E19" s="1151" t="n">
        <f aca="false">t6!S19+t6!T19</f>
        <v>0</v>
      </c>
      <c r="F19" s="1151" t="n">
        <f aca="false">t4!AT19</f>
        <v>0</v>
      </c>
      <c r="G19" s="1151" t="n">
        <f aca="false">t4!P49</f>
        <v>0</v>
      </c>
      <c r="H19" s="1151" t="n">
        <f aca="false">C19-D19+E19-F19+G19</f>
        <v>0</v>
      </c>
      <c r="I19" s="1151" t="n">
        <f aca="false">t1!L19+t1!M19</f>
        <v>0</v>
      </c>
      <c r="J19" s="1152" t="str">
        <f aca="false">IF(H19=I19,"OK","ERRORE")</f>
        <v>OK</v>
      </c>
    </row>
    <row r="20" customFormat="false" ht="14.1" hidden="false" customHeight="true" outlineLevel="0" collapsed="false">
      <c r="A20" s="578" t="str">
        <f aca="false">t1!A20</f>
        <v>POSIZ.ECON. D4 PROFILI ACCESSO D1</v>
      </c>
      <c r="B20" s="1095" t="str">
        <f aca="false">t1!B20</f>
        <v>051489</v>
      </c>
      <c r="C20" s="1150" t="n">
        <f aca="false">t1!C20+t1!D20</f>
        <v>0</v>
      </c>
      <c r="D20" s="1150" t="n">
        <f aca="false">t5!O20+t5!P20</f>
        <v>0</v>
      </c>
      <c r="E20" s="1151" t="n">
        <f aca="false">t6!S20+t6!T20</f>
        <v>0</v>
      </c>
      <c r="F20" s="1151" t="n">
        <f aca="false">t4!AT20</f>
        <v>0</v>
      </c>
      <c r="G20" s="1151" t="n">
        <f aca="false">t4!Q49</f>
        <v>0</v>
      </c>
      <c r="H20" s="1151" t="n">
        <f aca="false">C20-D20+E20-F20+G20</f>
        <v>0</v>
      </c>
      <c r="I20" s="1151" t="n">
        <f aca="false">t1!L20+t1!M20</f>
        <v>0</v>
      </c>
      <c r="J20" s="1152" t="str">
        <f aca="false">IF(H20=I20,"OK","ERRORE")</f>
        <v>OK</v>
      </c>
    </row>
    <row r="21" customFormat="false" ht="14.1" hidden="false" customHeight="true" outlineLevel="0" collapsed="false">
      <c r="A21" s="578" t="str">
        <f aca="false">t1!A21</f>
        <v>POSIZIONE ECONOMICA DI ACCESSO D3</v>
      </c>
      <c r="B21" s="1095" t="str">
        <f aca="false">t1!B21</f>
        <v>058000</v>
      </c>
      <c r="C21" s="1150" t="n">
        <f aca="false">t1!C21+t1!D21</f>
        <v>0</v>
      </c>
      <c r="D21" s="1150" t="n">
        <f aca="false">t5!O21+t5!P21</f>
        <v>0</v>
      </c>
      <c r="E21" s="1151" t="n">
        <f aca="false">t6!S21+t6!T21</f>
        <v>0</v>
      </c>
      <c r="F21" s="1151" t="n">
        <f aca="false">t4!AT21</f>
        <v>0</v>
      </c>
      <c r="G21" s="1151" t="n">
        <f aca="false">t4!R49</f>
        <v>0</v>
      </c>
      <c r="H21" s="1151" t="n">
        <f aca="false">C21-D21+E21-F21+G21</f>
        <v>0</v>
      </c>
      <c r="I21" s="1151" t="n">
        <f aca="false">t1!L21+t1!M21</f>
        <v>0</v>
      </c>
      <c r="J21" s="1152" t="str">
        <f aca="false">IF(H21=I21,"OK","ERRORE")</f>
        <v>OK</v>
      </c>
    </row>
    <row r="22" customFormat="false" ht="14.1" hidden="false" customHeight="true" outlineLevel="0" collapsed="false">
      <c r="A22" s="578" t="str">
        <f aca="false">t1!A22</f>
        <v>POSIZIONE ECONOMICA D3</v>
      </c>
      <c r="B22" s="1095" t="str">
        <f aca="false">t1!B22</f>
        <v>050000</v>
      </c>
      <c r="C22" s="1150" t="n">
        <f aca="false">t1!C22+t1!D22</f>
        <v>0</v>
      </c>
      <c r="D22" s="1150" t="n">
        <f aca="false">t5!O22+t5!P22</f>
        <v>0</v>
      </c>
      <c r="E22" s="1151" t="n">
        <f aca="false">t6!S22+t6!T22</f>
        <v>0</v>
      </c>
      <c r="F22" s="1151" t="n">
        <f aca="false">t4!AT22</f>
        <v>0</v>
      </c>
      <c r="G22" s="1151" t="n">
        <f aca="false">t4!S49</f>
        <v>0</v>
      </c>
      <c r="H22" s="1151" t="n">
        <f aca="false">C22-D22+E22-F22+G22</f>
        <v>0</v>
      </c>
      <c r="I22" s="1151" t="n">
        <f aca="false">t1!L22+t1!M22</f>
        <v>0</v>
      </c>
      <c r="J22" s="1152" t="str">
        <f aca="false">IF(H22=I22,"OK","ERRORE")</f>
        <v>OK</v>
      </c>
    </row>
    <row r="23" customFormat="false" ht="14.1" hidden="false" customHeight="true" outlineLevel="0" collapsed="false">
      <c r="A23" s="578" t="str">
        <f aca="false">t1!A23</f>
        <v>POSIZIONE ECONOMICA D2</v>
      </c>
      <c r="B23" s="1095" t="str">
        <f aca="false">t1!B23</f>
        <v>049000</v>
      </c>
      <c r="C23" s="1150" t="n">
        <f aca="false">t1!C23+t1!D23</f>
        <v>3</v>
      </c>
      <c r="D23" s="1150" t="n">
        <f aca="false">t5!O23+t5!P23</f>
        <v>0</v>
      </c>
      <c r="E23" s="1151" t="n">
        <f aca="false">t6!S23+t6!T23</f>
        <v>0</v>
      </c>
      <c r="F23" s="1151" t="n">
        <f aca="false">t4!AT23</f>
        <v>0</v>
      </c>
      <c r="G23" s="1151" t="n">
        <f aca="false">t4!T49</f>
        <v>0</v>
      </c>
      <c r="H23" s="1151" t="n">
        <f aca="false">C23-D23+E23-F23+G23</f>
        <v>3</v>
      </c>
      <c r="I23" s="1151" t="n">
        <f aca="false">t1!L23+t1!M23</f>
        <v>3</v>
      </c>
      <c r="J23" s="1152" t="str">
        <f aca="false">IF(H23=I23,"OK","ERRORE")</f>
        <v>OK</v>
      </c>
    </row>
    <row r="24" customFormat="false" ht="14.1" hidden="false" customHeight="true" outlineLevel="0" collapsed="false">
      <c r="A24" s="578" t="str">
        <f aca="false">t1!A24</f>
        <v>POSIZIONE ECONOMICA DI ACCESSO D1</v>
      </c>
      <c r="B24" s="1095" t="str">
        <f aca="false">t1!B24</f>
        <v>057000</v>
      </c>
      <c r="C24" s="1150" t="n">
        <f aca="false">t1!C24+t1!D24</f>
        <v>0</v>
      </c>
      <c r="D24" s="1150" t="n">
        <f aca="false">t5!O24+t5!P24</f>
        <v>0</v>
      </c>
      <c r="E24" s="1151" t="n">
        <f aca="false">t6!S24+t6!T24</f>
        <v>0</v>
      </c>
      <c r="F24" s="1151" t="n">
        <f aca="false">t4!AT24</f>
        <v>0</v>
      </c>
      <c r="G24" s="1151" t="n">
        <f aca="false">t4!U49</f>
        <v>0</v>
      </c>
      <c r="H24" s="1151" t="n">
        <f aca="false">C24-D24+E24-F24+G24</f>
        <v>0</v>
      </c>
      <c r="I24" s="1151" t="n">
        <f aca="false">t1!L24+t1!M24</f>
        <v>0</v>
      </c>
      <c r="J24" s="1152" t="str">
        <f aca="false">IF(H24=I24,"OK","ERRORE")</f>
        <v>OK</v>
      </c>
    </row>
    <row r="25" customFormat="false" ht="14.1" hidden="false" customHeight="true" outlineLevel="0" collapsed="false">
      <c r="A25" s="578" t="str">
        <f aca="false">t1!A25</f>
        <v>POSIZIONE ECONOMICA C5</v>
      </c>
      <c r="B25" s="1095" t="str">
        <f aca="false">t1!B25</f>
        <v>046000</v>
      </c>
      <c r="C25" s="1150" t="n">
        <f aca="false">t1!C25+t1!D25</f>
        <v>0</v>
      </c>
      <c r="D25" s="1150" t="n">
        <f aca="false">t5!O25+t5!P25</f>
        <v>0</v>
      </c>
      <c r="E25" s="1151" t="n">
        <f aca="false">t6!S25+t6!T25</f>
        <v>0</v>
      </c>
      <c r="F25" s="1151" t="n">
        <f aca="false">t4!AT25</f>
        <v>0</v>
      </c>
      <c r="G25" s="1151" t="n">
        <f aca="false">t4!V49</f>
        <v>0</v>
      </c>
      <c r="H25" s="1151" t="n">
        <f aca="false">C25-D25+E25-F25+G25</f>
        <v>0</v>
      </c>
      <c r="I25" s="1151" t="n">
        <f aca="false">t1!L25+t1!M25</f>
        <v>0</v>
      </c>
      <c r="J25" s="1152" t="str">
        <f aca="false">IF(H25=I25,"OK","ERRORE")</f>
        <v>OK</v>
      </c>
    </row>
    <row r="26" customFormat="false" ht="14.1" hidden="false" customHeight="true" outlineLevel="0" collapsed="false">
      <c r="A26" s="578" t="str">
        <f aca="false">t1!A26</f>
        <v>POSIZIONE ECONOMICA C4</v>
      </c>
      <c r="B26" s="1095" t="str">
        <f aca="false">t1!B26</f>
        <v>045000</v>
      </c>
      <c r="C26" s="1150" t="n">
        <f aca="false">t1!C26+t1!D26</f>
        <v>0</v>
      </c>
      <c r="D26" s="1150" t="n">
        <f aca="false">t5!O26+t5!P26</f>
        <v>0</v>
      </c>
      <c r="E26" s="1151" t="n">
        <f aca="false">t6!S26+t6!T26</f>
        <v>0</v>
      </c>
      <c r="F26" s="1151" t="n">
        <f aca="false">t4!AT26</f>
        <v>0</v>
      </c>
      <c r="G26" s="1151" t="n">
        <f aca="false">t4!W49</f>
        <v>0</v>
      </c>
      <c r="H26" s="1151" t="n">
        <f aca="false">C26-D26+E26-F26+G26</f>
        <v>0</v>
      </c>
      <c r="I26" s="1151" t="n">
        <f aca="false">t1!L26+t1!M26</f>
        <v>0</v>
      </c>
      <c r="J26" s="1152" t="str">
        <f aca="false">IF(H26=I26,"OK","ERRORE")</f>
        <v>OK</v>
      </c>
    </row>
    <row r="27" customFormat="false" ht="14.1" hidden="false" customHeight="true" outlineLevel="0" collapsed="false">
      <c r="A27" s="578" t="str">
        <f aca="false">t1!A27</f>
        <v>POSIZIONE ECONOMICA C3</v>
      </c>
      <c r="B27" s="1095" t="str">
        <f aca="false">t1!B27</f>
        <v>043000</v>
      </c>
      <c r="C27" s="1150" t="n">
        <f aca="false">t1!C27+t1!D27</f>
        <v>0</v>
      </c>
      <c r="D27" s="1150" t="n">
        <f aca="false">t5!O27+t5!P27</f>
        <v>0</v>
      </c>
      <c r="E27" s="1151" t="n">
        <f aca="false">t6!S27+t6!T27</f>
        <v>0</v>
      </c>
      <c r="F27" s="1151" t="n">
        <f aca="false">t4!AT27</f>
        <v>0</v>
      </c>
      <c r="G27" s="1151" t="n">
        <f aca="false">t4!X49</f>
        <v>0</v>
      </c>
      <c r="H27" s="1151" t="n">
        <f aca="false">C27-D27+E27-F27+G27</f>
        <v>0</v>
      </c>
      <c r="I27" s="1151" t="n">
        <f aca="false">t1!L27+t1!M27</f>
        <v>0</v>
      </c>
      <c r="J27" s="1152" t="str">
        <f aca="false">IF(H27=I27,"OK","ERRORE")</f>
        <v>OK</v>
      </c>
    </row>
    <row r="28" customFormat="false" ht="14.1" hidden="false" customHeight="true" outlineLevel="0" collapsed="false">
      <c r="A28" s="578" t="str">
        <f aca="false">t1!A28</f>
        <v>POSIZIONE ECONOMICA C2</v>
      </c>
      <c r="B28" s="1095" t="str">
        <f aca="false">t1!B28</f>
        <v>042000</v>
      </c>
      <c r="C28" s="1150" t="n">
        <f aca="false">t1!C28+t1!D28</f>
        <v>0</v>
      </c>
      <c r="D28" s="1150" t="n">
        <f aca="false">t5!O28+t5!P28</f>
        <v>0</v>
      </c>
      <c r="E28" s="1151" t="n">
        <f aca="false">t6!S28+t6!T28</f>
        <v>0</v>
      </c>
      <c r="F28" s="1151" t="n">
        <f aca="false">t4!AT28</f>
        <v>0</v>
      </c>
      <c r="G28" s="1151" t="n">
        <f aca="false">t4!Y49</f>
        <v>0</v>
      </c>
      <c r="H28" s="1151" t="n">
        <f aca="false">C28-D28+E28-F28+G28</f>
        <v>0</v>
      </c>
      <c r="I28" s="1151" t="n">
        <f aca="false">t1!L28+t1!M28</f>
        <v>0</v>
      </c>
      <c r="J28" s="1152" t="str">
        <f aca="false">IF(H28=I28,"OK","ERRORE")</f>
        <v>OK</v>
      </c>
    </row>
    <row r="29" customFormat="false" ht="14.1" hidden="false" customHeight="true" outlineLevel="0" collapsed="false">
      <c r="A29" s="578" t="str">
        <f aca="false">t1!A29</f>
        <v>POSIZIONE ECONOMICA DI ACCESSO C1</v>
      </c>
      <c r="B29" s="1095" t="str">
        <f aca="false">t1!B29</f>
        <v>056000</v>
      </c>
      <c r="C29" s="1150" t="n">
        <f aca="false">t1!C29+t1!D29</f>
        <v>0</v>
      </c>
      <c r="D29" s="1150" t="n">
        <f aca="false">t5!O29+t5!P29</f>
        <v>0</v>
      </c>
      <c r="E29" s="1151" t="n">
        <f aca="false">t6!S29+t6!T29</f>
        <v>0</v>
      </c>
      <c r="F29" s="1151" t="n">
        <f aca="false">t4!AT29</f>
        <v>0</v>
      </c>
      <c r="G29" s="1151" t="n">
        <f aca="false">t4!Z49</f>
        <v>0</v>
      </c>
      <c r="H29" s="1151" t="n">
        <f aca="false">C29-D29+E29-F29+G29</f>
        <v>0</v>
      </c>
      <c r="I29" s="1151" t="n">
        <f aca="false">t1!L29+t1!M29</f>
        <v>0</v>
      </c>
      <c r="J29" s="1152" t="str">
        <f aca="false">IF(H29=I29,"OK","ERRORE")</f>
        <v>OK</v>
      </c>
    </row>
    <row r="30" customFormat="false" ht="14.1" hidden="false" customHeight="true" outlineLevel="0" collapsed="false">
      <c r="A30" s="578" t="str">
        <f aca="false">t1!A30</f>
        <v>POSIZ. ECON. B7 - PROFILO ACCESSO B3</v>
      </c>
      <c r="B30" s="1095" t="str">
        <f aca="false">t1!B30</f>
        <v>0B7A00</v>
      </c>
      <c r="C30" s="1150" t="n">
        <f aca="false">t1!C30+t1!D30</f>
        <v>0</v>
      </c>
      <c r="D30" s="1150" t="n">
        <f aca="false">t5!O30+t5!P30</f>
        <v>0</v>
      </c>
      <c r="E30" s="1151" t="n">
        <f aca="false">t6!S30+t6!T30</f>
        <v>0</v>
      </c>
      <c r="F30" s="1151" t="n">
        <f aca="false">t4!AT30</f>
        <v>0</v>
      </c>
      <c r="G30" s="1151" t="n">
        <f aca="false">t4!AA49</f>
        <v>0</v>
      </c>
      <c r="H30" s="1151" t="n">
        <f aca="false">C30-D30+E30-F30+G30</f>
        <v>0</v>
      </c>
      <c r="I30" s="1151" t="n">
        <f aca="false">t1!L30+t1!M30</f>
        <v>0</v>
      </c>
      <c r="J30" s="1152" t="str">
        <f aca="false">IF(H30=I30,"OK","ERRORE")</f>
        <v>OK</v>
      </c>
    </row>
    <row r="31" customFormat="false" ht="14.1" hidden="false" customHeight="true" outlineLevel="0" collapsed="false">
      <c r="A31" s="578" t="str">
        <f aca="false">t1!A31</f>
        <v>POSIZ. ECON. B7 - PROFILO  ACCESSO B1</v>
      </c>
      <c r="B31" s="1095" t="str">
        <f aca="false">t1!B31</f>
        <v>0B7000</v>
      </c>
      <c r="C31" s="1150" t="n">
        <f aca="false">t1!C31+t1!D31</f>
        <v>0</v>
      </c>
      <c r="D31" s="1150" t="n">
        <f aca="false">t5!O31+t5!P31</f>
        <v>0</v>
      </c>
      <c r="E31" s="1151" t="n">
        <f aca="false">t6!S31+t6!T31</f>
        <v>0</v>
      </c>
      <c r="F31" s="1151" t="n">
        <f aca="false">t4!AT31</f>
        <v>0</v>
      </c>
      <c r="G31" s="1151" t="n">
        <f aca="false">t4!AB49</f>
        <v>0</v>
      </c>
      <c r="H31" s="1151" t="n">
        <f aca="false">C31-D31+E31-F31+G31</f>
        <v>0</v>
      </c>
      <c r="I31" s="1151" t="n">
        <f aca="false">t1!L31+t1!M31</f>
        <v>0</v>
      </c>
      <c r="J31" s="1152" t="str">
        <f aca="false">IF(H31=I31,"OK","ERRORE")</f>
        <v>OK</v>
      </c>
    </row>
    <row r="32" customFormat="false" ht="14.1" hidden="false" customHeight="true" outlineLevel="0" collapsed="false">
      <c r="A32" s="578" t="str">
        <f aca="false">t1!A32</f>
        <v>POSIZ.ECON. B6 PROFILI ACCESSO B3</v>
      </c>
      <c r="B32" s="1095" t="str">
        <f aca="false">t1!B32</f>
        <v>038490</v>
      </c>
      <c r="C32" s="1150" t="n">
        <f aca="false">t1!C32+t1!D32</f>
        <v>0</v>
      </c>
      <c r="D32" s="1150" t="n">
        <f aca="false">t5!O32+t5!P32</f>
        <v>0</v>
      </c>
      <c r="E32" s="1151" t="n">
        <f aca="false">t6!S32+t6!T32</f>
        <v>0</v>
      </c>
      <c r="F32" s="1151" t="n">
        <f aca="false">t4!AT32</f>
        <v>0</v>
      </c>
      <c r="G32" s="1151" t="n">
        <f aca="false">t4!AC49</f>
        <v>0</v>
      </c>
      <c r="H32" s="1151" t="n">
        <f aca="false">C32-D32+E32-F32+G32</f>
        <v>0</v>
      </c>
      <c r="I32" s="1151" t="n">
        <f aca="false">t1!L32+t1!M32</f>
        <v>0</v>
      </c>
      <c r="J32" s="1152" t="str">
        <f aca="false">IF(H32=I32,"OK","ERRORE")</f>
        <v>OK</v>
      </c>
    </row>
    <row r="33" customFormat="false" ht="14.1" hidden="false" customHeight="true" outlineLevel="0" collapsed="false">
      <c r="A33" s="578" t="str">
        <f aca="false">t1!A33</f>
        <v>POSIZ.ECON. B6 PROFILI ACCESSO B1</v>
      </c>
      <c r="B33" s="1095" t="str">
        <f aca="false">t1!B33</f>
        <v>038491</v>
      </c>
      <c r="C33" s="1150" t="n">
        <f aca="false">t1!C33+t1!D33</f>
        <v>0</v>
      </c>
      <c r="D33" s="1150" t="n">
        <f aca="false">t5!O33+t5!P33</f>
        <v>0</v>
      </c>
      <c r="E33" s="1151" t="n">
        <f aca="false">t6!S33+t6!T33</f>
        <v>0</v>
      </c>
      <c r="F33" s="1151" t="n">
        <f aca="false">t4!AT33</f>
        <v>0</v>
      </c>
      <c r="G33" s="1151" t="n">
        <f aca="false">t4!AD49</f>
        <v>0</v>
      </c>
      <c r="H33" s="1151" t="n">
        <f aca="false">C33-D33+E33-F33+G33</f>
        <v>0</v>
      </c>
      <c r="I33" s="1151" t="n">
        <f aca="false">t1!L33+t1!M33</f>
        <v>0</v>
      </c>
      <c r="J33" s="1152" t="str">
        <f aca="false">IF(H33=I33,"OK","ERRORE")</f>
        <v>OK</v>
      </c>
    </row>
    <row r="34" customFormat="false" ht="14.1" hidden="false" customHeight="true" outlineLevel="0" collapsed="false">
      <c r="A34" s="578" t="str">
        <f aca="false">t1!A34</f>
        <v>POSIZ.ECON. B5 PROFILI ACCESSO B3</v>
      </c>
      <c r="B34" s="1095" t="str">
        <f aca="false">t1!B34</f>
        <v>037492</v>
      </c>
      <c r="C34" s="1150" t="n">
        <f aca="false">t1!C34+t1!D34</f>
        <v>0</v>
      </c>
      <c r="D34" s="1150" t="n">
        <f aca="false">t5!O34+t5!P34</f>
        <v>0</v>
      </c>
      <c r="E34" s="1151" t="n">
        <f aca="false">t6!S34+t6!T34</f>
        <v>0</v>
      </c>
      <c r="F34" s="1151" t="n">
        <f aca="false">t4!AT34</f>
        <v>0</v>
      </c>
      <c r="G34" s="1151" t="n">
        <f aca="false">t4!AE49</f>
        <v>0</v>
      </c>
      <c r="H34" s="1151" t="n">
        <f aca="false">C34-D34+E34-F34+G34</f>
        <v>0</v>
      </c>
      <c r="I34" s="1151" t="n">
        <f aca="false">t1!L34+t1!M34</f>
        <v>0</v>
      </c>
      <c r="J34" s="1152" t="str">
        <f aca="false">IF(H34=I34,"OK","ERRORE")</f>
        <v>OK</v>
      </c>
    </row>
    <row r="35" customFormat="false" ht="14.1" hidden="false" customHeight="true" outlineLevel="0" collapsed="false">
      <c r="A35" s="578" t="str">
        <f aca="false">t1!A35</f>
        <v>POSIZ.ECON. B5 PROFILI ACCESSO B1</v>
      </c>
      <c r="B35" s="1095" t="str">
        <f aca="false">t1!B35</f>
        <v>037493</v>
      </c>
      <c r="C35" s="1150" t="n">
        <f aca="false">t1!C35+t1!D35</f>
        <v>0</v>
      </c>
      <c r="D35" s="1150" t="n">
        <f aca="false">t5!O35+t5!P35</f>
        <v>0</v>
      </c>
      <c r="E35" s="1151" t="n">
        <f aca="false">t6!S35+t6!T35</f>
        <v>0</v>
      </c>
      <c r="F35" s="1151" t="n">
        <f aca="false">t4!AT35</f>
        <v>0</v>
      </c>
      <c r="G35" s="1151" t="n">
        <f aca="false">t4!AF49</f>
        <v>0</v>
      </c>
      <c r="H35" s="1151" t="n">
        <f aca="false">C35-D35+E35-F35+G35</f>
        <v>0</v>
      </c>
      <c r="I35" s="1151" t="n">
        <f aca="false">t1!L35+t1!M35</f>
        <v>0</v>
      </c>
      <c r="J35" s="1152" t="str">
        <f aca="false">IF(H35=I35,"OK","ERRORE")</f>
        <v>OK</v>
      </c>
    </row>
    <row r="36" customFormat="false" ht="14.1" hidden="false" customHeight="true" outlineLevel="0" collapsed="false">
      <c r="A36" s="578" t="str">
        <f aca="false">t1!A36</f>
        <v>POSIZ.ECON. B4 PROFILI ACCESSO B3</v>
      </c>
      <c r="B36" s="1095" t="str">
        <f aca="false">t1!B36</f>
        <v>036494</v>
      </c>
      <c r="C36" s="1150" t="n">
        <f aca="false">t1!C36+t1!D36</f>
        <v>1</v>
      </c>
      <c r="D36" s="1150" t="n">
        <f aca="false">t5!O36+t5!P36</f>
        <v>0</v>
      </c>
      <c r="E36" s="1151" t="n">
        <f aca="false">t6!S36+t6!T36</f>
        <v>0</v>
      </c>
      <c r="F36" s="1151" t="n">
        <f aca="false">t4!AT36</f>
        <v>0</v>
      </c>
      <c r="G36" s="1151" t="n">
        <f aca="false">t4!AG49</f>
        <v>0</v>
      </c>
      <c r="H36" s="1151" t="n">
        <f aca="false">C36-D36+E36-F36+G36</f>
        <v>1</v>
      </c>
      <c r="I36" s="1151" t="n">
        <f aca="false">t1!L36+t1!M36</f>
        <v>1</v>
      </c>
      <c r="J36" s="1152" t="str">
        <f aca="false">IF(H36=I36,"OK","ERRORE")</f>
        <v>OK</v>
      </c>
    </row>
    <row r="37" customFormat="false" ht="14.1" hidden="false" customHeight="true" outlineLevel="0" collapsed="false">
      <c r="A37" s="578" t="str">
        <f aca="false">t1!A37</f>
        <v>POSIZ.ECON. B4 PROFILI ACCESSO B1</v>
      </c>
      <c r="B37" s="1095" t="str">
        <f aca="false">t1!B37</f>
        <v>036495</v>
      </c>
      <c r="C37" s="1150" t="n">
        <f aca="false">t1!C37+t1!D37</f>
        <v>0</v>
      </c>
      <c r="D37" s="1150" t="n">
        <f aca="false">t5!O37+t5!P37</f>
        <v>0</v>
      </c>
      <c r="E37" s="1151" t="n">
        <f aca="false">t6!S37+t6!T37</f>
        <v>0</v>
      </c>
      <c r="F37" s="1151" t="n">
        <f aca="false">t4!AT37</f>
        <v>0</v>
      </c>
      <c r="G37" s="1151" t="n">
        <f aca="false">t4!AH49</f>
        <v>0</v>
      </c>
      <c r="H37" s="1151" t="n">
        <f aca="false">C37-D37+E37-F37+G37</f>
        <v>0</v>
      </c>
      <c r="I37" s="1151" t="n">
        <f aca="false">t1!L37+t1!M37</f>
        <v>0</v>
      </c>
      <c r="J37" s="1152" t="str">
        <f aca="false">IF(H37=I37,"OK","ERRORE")</f>
        <v>OK</v>
      </c>
    </row>
    <row r="38" customFormat="false" ht="14.1" hidden="false" customHeight="true" outlineLevel="0" collapsed="false">
      <c r="A38" s="578" t="str">
        <f aca="false">t1!A38</f>
        <v>POSIZIONE ECONOMICA DI ACCESSO B3</v>
      </c>
      <c r="B38" s="1095" t="str">
        <f aca="false">t1!B38</f>
        <v>055000</v>
      </c>
      <c r="C38" s="1150" t="n">
        <f aca="false">t1!C38+t1!D38</f>
        <v>0</v>
      </c>
      <c r="D38" s="1150" t="n">
        <f aca="false">t5!O38+t5!P38</f>
        <v>0</v>
      </c>
      <c r="E38" s="1151" t="n">
        <f aca="false">t6!S38+t6!T38</f>
        <v>0</v>
      </c>
      <c r="F38" s="1151" t="n">
        <f aca="false">t4!AT38</f>
        <v>0</v>
      </c>
      <c r="G38" s="1151" t="n">
        <f aca="false">t4!AI49</f>
        <v>0</v>
      </c>
      <c r="H38" s="1151" t="n">
        <f aca="false">C38-D38+E38-F38+G38</f>
        <v>0</v>
      </c>
      <c r="I38" s="1151" t="n">
        <f aca="false">t1!L38+t1!M38</f>
        <v>0</v>
      </c>
      <c r="J38" s="1152" t="str">
        <f aca="false">IF(H38=I38,"OK","ERRORE")</f>
        <v>OK</v>
      </c>
    </row>
    <row r="39" customFormat="false" ht="14.1" hidden="false" customHeight="true" outlineLevel="0" collapsed="false">
      <c r="A39" s="578" t="str">
        <f aca="false">t1!A39</f>
        <v>POSIZIONE ECONOMICA B3</v>
      </c>
      <c r="B39" s="1095" t="str">
        <f aca="false">t1!B39</f>
        <v>034000</v>
      </c>
      <c r="C39" s="1150" t="n">
        <f aca="false">t1!C39+t1!D39</f>
        <v>1</v>
      </c>
      <c r="D39" s="1150" t="n">
        <f aca="false">t5!O39+t5!P39</f>
        <v>0</v>
      </c>
      <c r="E39" s="1151" t="n">
        <f aca="false">t6!S39+t6!T39</f>
        <v>0</v>
      </c>
      <c r="F39" s="1151" t="n">
        <f aca="false">t4!AT39</f>
        <v>0</v>
      </c>
      <c r="G39" s="1151" t="n">
        <f aca="false">t4!AJ49</f>
        <v>0</v>
      </c>
      <c r="H39" s="1151" t="n">
        <f aca="false">C39-D39+E39-F39+G39</f>
        <v>1</v>
      </c>
      <c r="I39" s="1151" t="n">
        <f aca="false">t1!L39+t1!M39</f>
        <v>1</v>
      </c>
      <c r="J39" s="1152" t="str">
        <f aca="false">IF(H39=I39,"OK","ERRORE")</f>
        <v>OK</v>
      </c>
    </row>
    <row r="40" customFormat="false" ht="14.1" hidden="false" customHeight="true" outlineLevel="0" collapsed="false">
      <c r="A40" s="578" t="str">
        <f aca="false">t1!A40</f>
        <v>POSIZIONE ECONOMICA B2</v>
      </c>
      <c r="B40" s="1095" t="str">
        <f aca="false">t1!B40</f>
        <v>032000</v>
      </c>
      <c r="C40" s="1150" t="n">
        <f aca="false">t1!C40+t1!D40</f>
        <v>0</v>
      </c>
      <c r="D40" s="1150" t="n">
        <f aca="false">t5!O40+t5!P40</f>
        <v>0</v>
      </c>
      <c r="E40" s="1151" t="n">
        <f aca="false">t6!S40+t6!T40</f>
        <v>0</v>
      </c>
      <c r="F40" s="1151" t="n">
        <f aca="false">t4!AT40</f>
        <v>0</v>
      </c>
      <c r="G40" s="1151" t="n">
        <f aca="false">t4!AK49</f>
        <v>0</v>
      </c>
      <c r="H40" s="1151" t="n">
        <f aca="false">C40-D40+E40-F40+G40</f>
        <v>0</v>
      </c>
      <c r="I40" s="1151" t="n">
        <f aca="false">t1!L40+t1!M40</f>
        <v>0</v>
      </c>
      <c r="J40" s="1152" t="str">
        <f aca="false">IF(H40=I40,"OK","ERRORE")</f>
        <v>OK</v>
      </c>
    </row>
    <row r="41" customFormat="false" ht="14.1" hidden="false" customHeight="true" outlineLevel="0" collapsed="false">
      <c r="A41" s="578" t="str">
        <f aca="false">t1!A41</f>
        <v>POSIZIONE ECONOMICA DI ACCESSO B1</v>
      </c>
      <c r="B41" s="1095" t="str">
        <f aca="false">t1!B41</f>
        <v>054000</v>
      </c>
      <c r="C41" s="1150" t="n">
        <f aca="false">t1!C41+t1!D41</f>
        <v>0</v>
      </c>
      <c r="D41" s="1150" t="n">
        <f aca="false">t5!O41+t5!P41</f>
        <v>0</v>
      </c>
      <c r="E41" s="1151" t="n">
        <f aca="false">t6!S41+t6!T41</f>
        <v>0</v>
      </c>
      <c r="F41" s="1151" t="n">
        <f aca="false">t4!AT41</f>
        <v>0</v>
      </c>
      <c r="G41" s="1151" t="n">
        <f aca="false">t4!AL49</f>
        <v>0</v>
      </c>
      <c r="H41" s="1151" t="n">
        <f aca="false">C41-D41+E41-F41+G41</f>
        <v>0</v>
      </c>
      <c r="I41" s="1151" t="n">
        <f aca="false">t1!L41+t1!M41</f>
        <v>0</v>
      </c>
      <c r="J41" s="1152" t="str">
        <f aca="false">IF(H41=I41,"OK","ERRORE")</f>
        <v>OK</v>
      </c>
    </row>
    <row r="42" customFormat="false" ht="14.1" hidden="false" customHeight="true" outlineLevel="0" collapsed="false">
      <c r="A42" s="578" t="str">
        <f aca="false">t1!A42</f>
        <v>POSIZIONE ECONOMICA A5</v>
      </c>
      <c r="B42" s="1095" t="str">
        <f aca="false">t1!B42</f>
        <v>0A5000</v>
      </c>
      <c r="C42" s="1150" t="n">
        <f aca="false">t1!C42+t1!D42</f>
        <v>0</v>
      </c>
      <c r="D42" s="1150" t="n">
        <f aca="false">t5!O42+t5!P42</f>
        <v>0</v>
      </c>
      <c r="E42" s="1151" t="n">
        <f aca="false">t6!S42+t6!T42</f>
        <v>0</v>
      </c>
      <c r="F42" s="1151" t="n">
        <f aca="false">t4!AT42</f>
        <v>0</v>
      </c>
      <c r="G42" s="1151" t="n">
        <f aca="false">t4!AM49</f>
        <v>0</v>
      </c>
      <c r="H42" s="1151" t="n">
        <f aca="false">C42-D42+E42-F42+G42</f>
        <v>0</v>
      </c>
      <c r="I42" s="1151" t="n">
        <f aca="false">t1!L42+t1!M42</f>
        <v>0</v>
      </c>
      <c r="J42" s="1152" t="str">
        <f aca="false">IF(H42=I42,"OK","ERRORE")</f>
        <v>OK</v>
      </c>
    </row>
    <row r="43" customFormat="false" ht="14.1" hidden="false" customHeight="true" outlineLevel="0" collapsed="false">
      <c r="A43" s="578" t="str">
        <f aca="false">t1!A43</f>
        <v>POSIZIONE ECONOMICA A4</v>
      </c>
      <c r="B43" s="1095" t="str">
        <f aca="false">t1!B43</f>
        <v>028000</v>
      </c>
      <c r="C43" s="1150" t="n">
        <f aca="false">t1!C43+t1!D43</f>
        <v>0</v>
      </c>
      <c r="D43" s="1150" t="n">
        <f aca="false">t5!O43+t5!P43</f>
        <v>0</v>
      </c>
      <c r="E43" s="1151" t="n">
        <f aca="false">t6!S43+t6!T43</f>
        <v>0</v>
      </c>
      <c r="F43" s="1151" t="n">
        <f aca="false">t4!AT43</f>
        <v>0</v>
      </c>
      <c r="G43" s="1151" t="n">
        <f aca="false">t4!AN49</f>
        <v>0</v>
      </c>
      <c r="H43" s="1151" t="n">
        <f aca="false">C43-D43+E43-F43+G43</f>
        <v>0</v>
      </c>
      <c r="I43" s="1151" t="n">
        <f aca="false">t1!L43+t1!M43</f>
        <v>0</v>
      </c>
      <c r="J43" s="1152" t="str">
        <f aca="false">IF(H43=I43,"OK","ERRORE")</f>
        <v>OK</v>
      </c>
    </row>
    <row r="44" customFormat="false" ht="14.1" hidden="false" customHeight="true" outlineLevel="0" collapsed="false">
      <c r="A44" s="578" t="str">
        <f aca="false">t1!A44</f>
        <v>POSIZIONE ECONOMICA A3</v>
      </c>
      <c r="B44" s="1095" t="str">
        <f aca="false">t1!B44</f>
        <v>027000</v>
      </c>
      <c r="C44" s="1150" t="n">
        <f aca="false">t1!C44+t1!D44</f>
        <v>0</v>
      </c>
      <c r="D44" s="1150" t="n">
        <f aca="false">t5!O44+t5!P44</f>
        <v>0</v>
      </c>
      <c r="E44" s="1151" t="n">
        <f aca="false">t6!S44+t6!T44</f>
        <v>0</v>
      </c>
      <c r="F44" s="1151" t="n">
        <f aca="false">t4!AT44</f>
        <v>0</v>
      </c>
      <c r="G44" s="1151" t="n">
        <f aca="false">t4!AO49</f>
        <v>0</v>
      </c>
      <c r="H44" s="1151" t="n">
        <f aca="false">C44-D44+E44-F44+G44</f>
        <v>0</v>
      </c>
      <c r="I44" s="1151" t="n">
        <f aca="false">t1!L44+t1!M44</f>
        <v>0</v>
      </c>
      <c r="J44" s="1152" t="str">
        <f aca="false">IF(H44=I44,"OK","ERRORE")</f>
        <v>OK</v>
      </c>
    </row>
    <row r="45" customFormat="false" ht="14.1" hidden="false" customHeight="true" outlineLevel="0" collapsed="false">
      <c r="A45" s="578" t="str">
        <f aca="false">t1!A45</f>
        <v>POSIZIONE ECONOMICA A2</v>
      </c>
      <c r="B45" s="1095" t="str">
        <f aca="false">t1!B45</f>
        <v>025000</v>
      </c>
      <c r="C45" s="1150" t="n">
        <f aca="false">t1!C45+t1!D45</f>
        <v>0</v>
      </c>
      <c r="D45" s="1150" t="n">
        <f aca="false">t5!O45+t5!P45</f>
        <v>0</v>
      </c>
      <c r="E45" s="1151" t="n">
        <f aca="false">t6!S45+t6!T45</f>
        <v>0</v>
      </c>
      <c r="F45" s="1151" t="n">
        <f aca="false">t4!AT45</f>
        <v>0</v>
      </c>
      <c r="G45" s="1151" t="n">
        <f aca="false">t4!AP49</f>
        <v>0</v>
      </c>
      <c r="H45" s="1151" t="n">
        <f aca="false">C45-D45+E45-F45+G45</f>
        <v>0</v>
      </c>
      <c r="I45" s="1151" t="n">
        <f aca="false">t1!L45+t1!M45</f>
        <v>0</v>
      </c>
      <c r="J45" s="1152" t="str">
        <f aca="false">IF(H45=I45,"OK","ERRORE")</f>
        <v>OK</v>
      </c>
    </row>
    <row r="46" customFormat="false" ht="14.1" hidden="false" customHeight="true" outlineLevel="0" collapsed="false">
      <c r="A46" s="578" t="str">
        <f aca="false">t1!A46</f>
        <v>POSIZIONE ECONOMICA DI ACCESSO A1</v>
      </c>
      <c r="B46" s="1095" t="str">
        <f aca="false">t1!B46</f>
        <v>053000</v>
      </c>
      <c r="C46" s="1150" t="n">
        <f aca="false">t1!C46+t1!D46</f>
        <v>0</v>
      </c>
      <c r="D46" s="1150" t="n">
        <f aca="false">t5!O46+t5!P46</f>
        <v>0</v>
      </c>
      <c r="E46" s="1151" t="n">
        <f aca="false">t6!S46+t6!T46</f>
        <v>0</v>
      </c>
      <c r="F46" s="1151" t="n">
        <f aca="false">t4!AT46</f>
        <v>0</v>
      </c>
      <c r="G46" s="1151" t="n">
        <f aca="false">t4!AQ49</f>
        <v>0</v>
      </c>
      <c r="H46" s="1151" t="n">
        <f aca="false">C46-D46+E46-F46+G46</f>
        <v>0</v>
      </c>
      <c r="I46" s="1151" t="n">
        <f aca="false">t1!L46+t1!M46</f>
        <v>0</v>
      </c>
      <c r="J46" s="1152" t="str">
        <f aca="false">IF(H46=I46,"OK","ERRORE")</f>
        <v>OK</v>
      </c>
    </row>
    <row r="47" customFormat="false" ht="14.1" hidden="false" customHeight="true" outlineLevel="0" collapsed="false">
      <c r="A47" s="578" t="str">
        <f aca="false">t1!A47</f>
        <v>CONTRATTISTI (a)</v>
      </c>
      <c r="B47" s="1095" t="str">
        <f aca="false">t1!B47</f>
        <v>000061</v>
      </c>
      <c r="C47" s="1150" t="n">
        <f aca="false">t1!C47+t1!D47</f>
        <v>0</v>
      </c>
      <c r="D47" s="1150" t="n">
        <f aca="false">t5!O47+t5!P47</f>
        <v>0</v>
      </c>
      <c r="E47" s="1151" t="n">
        <f aca="false">t6!S47+t6!T47</f>
        <v>0</v>
      </c>
      <c r="F47" s="1151" t="n">
        <f aca="false">t4!AT47</f>
        <v>0</v>
      </c>
      <c r="G47" s="1151" t="n">
        <f aca="false">t4!AR49</f>
        <v>0</v>
      </c>
      <c r="H47" s="1151" t="n">
        <f aca="false">C47-D47+E47-F47+G47</f>
        <v>0</v>
      </c>
      <c r="I47" s="1151" t="n">
        <f aca="false">t1!L47+t1!M47</f>
        <v>0</v>
      </c>
      <c r="J47" s="1152" t="str">
        <f aca="false">IF(H47=I47,"OK","ERRORE")</f>
        <v>OK</v>
      </c>
    </row>
    <row r="48" customFormat="false" ht="14.1" hidden="false" customHeight="true" outlineLevel="0" collapsed="false">
      <c r="A48" s="578" t="str">
        <f aca="false">t1!A48</f>
        <v>COLLABORATORE A TEMPO DETERMIN. (b)</v>
      </c>
      <c r="B48" s="1095" t="str">
        <f aca="false">t1!B48</f>
        <v>000096</v>
      </c>
      <c r="C48" s="1150" t="n">
        <f aca="false">t1!C48+t1!D48</f>
        <v>0</v>
      </c>
      <c r="D48" s="1150" t="n">
        <f aca="false">t5!O48+t5!P48</f>
        <v>0</v>
      </c>
      <c r="E48" s="1151" t="n">
        <f aca="false">t6!S48+t6!T48</f>
        <v>0</v>
      </c>
      <c r="F48" s="1151" t="n">
        <f aca="false">t4!AT48</f>
        <v>0</v>
      </c>
      <c r="G48" s="1151" t="n">
        <f aca="false">t4!AS49</f>
        <v>0</v>
      </c>
      <c r="H48" s="1151" t="n">
        <f aca="false">C48-D48+E48-F48+G48</f>
        <v>0</v>
      </c>
      <c r="I48" s="1151" t="n">
        <f aca="false">t1!L48+t1!M48</f>
        <v>0</v>
      </c>
      <c r="J48" s="1152" t="str">
        <f aca="false">IF(H48=I48,"OK","ERRORE")</f>
        <v>OK</v>
      </c>
    </row>
    <row r="49" s="585" customFormat="true" ht="15.75" hidden="false" customHeight="true" outlineLevel="0" collapsed="false">
      <c r="A49" s="1153" t="str">
        <f aca="false">t1!A49</f>
        <v>TOTALE</v>
      </c>
      <c r="B49" s="1154"/>
      <c r="C49" s="1155" t="n">
        <f aca="false">SUM(C6:C48)</f>
        <v>5</v>
      </c>
      <c r="D49" s="1155" t="n">
        <f aca="false">SUM(D6:D48)</f>
        <v>0</v>
      </c>
      <c r="E49" s="1155" t="n">
        <f aca="false">SUM(E6:E48)</f>
        <v>0</v>
      </c>
      <c r="F49" s="1155" t="n">
        <f aca="false">SUM(F6:F48)</f>
        <v>0</v>
      </c>
      <c r="G49" s="1155" t="n">
        <f aca="false">SUM(G6:G48)</f>
        <v>0</v>
      </c>
      <c r="H49" s="1155" t="n">
        <f aca="false">SUM(H6:H48)</f>
        <v>5</v>
      </c>
      <c r="I49" s="1155" t="n">
        <f aca="false">SUM(I6:I48)</f>
        <v>5</v>
      </c>
      <c r="J49" s="1156" t="str">
        <f aca="false">IF(H49=I49,"OK","ERRORE")</f>
        <v>OK</v>
      </c>
    </row>
    <row r="54" customFormat="false" ht="11.25" hidden="false" customHeight="false" outlineLevel="0" collapsed="false">
      <c r="F54" s="1157"/>
      <c r="G54" s="1157"/>
      <c r="H54" s="1157"/>
      <c r="I54" s="1157"/>
      <c r="J54" s="1157"/>
      <c r="K54" s="1158"/>
      <c r="L54" s="1158"/>
      <c r="M54" s="1158"/>
      <c r="N54" s="1158"/>
      <c r="O54" s="1158"/>
      <c r="P54" s="1158"/>
      <c r="Q54" s="1158"/>
      <c r="R54" s="1158"/>
      <c r="S54" s="1158"/>
      <c r="T54" s="1158"/>
    </row>
    <row r="58" customFormat="false" ht="11.25" hidden="false" customHeight="false" outlineLevel="0" collapsed="false">
      <c r="G58" s="1157"/>
    </row>
    <row r="59" customFormat="false" ht="11.25" hidden="false" customHeight="false" outlineLevel="0" collapsed="false">
      <c r="G59" s="1157"/>
    </row>
    <row r="60" customFormat="false" ht="11.25" hidden="false" customHeight="false" outlineLevel="0" collapsed="false">
      <c r="G60" s="1157"/>
    </row>
    <row r="61" customFormat="false" ht="11.25" hidden="false" customHeight="false" outlineLevel="0" collapsed="false">
      <c r="G61" s="1157"/>
    </row>
    <row r="62" customFormat="false" ht="11.25" hidden="false" customHeight="false" outlineLevel="0" collapsed="false">
      <c r="G62" s="1157"/>
    </row>
    <row r="63" customFormat="false" ht="11.25" hidden="false" customHeight="false" outlineLevel="0" collapsed="false">
      <c r="G63" s="1158"/>
    </row>
    <row r="64" customFormat="false" ht="11.25" hidden="false" customHeight="false" outlineLevel="0" collapsed="false">
      <c r="G64" s="1158"/>
    </row>
    <row r="65" customFormat="false" ht="11.25" hidden="false" customHeight="false" outlineLevel="0" collapsed="false">
      <c r="G65" s="1158"/>
    </row>
    <row r="66" customFormat="false" ht="11.25" hidden="false" customHeight="false" outlineLevel="0" collapsed="false">
      <c r="G66" s="1158"/>
    </row>
    <row r="67" customFormat="false" ht="11.25" hidden="false" customHeight="false" outlineLevel="0" collapsed="false">
      <c r="G67" s="1158"/>
    </row>
    <row r="68" customFormat="false" ht="11.25" hidden="false" customHeight="false" outlineLevel="0" collapsed="false">
      <c r="G68" s="1158"/>
    </row>
    <row r="69" customFormat="false" ht="11.25" hidden="false" customHeight="false" outlineLevel="0" collapsed="false">
      <c r="G69" s="1158"/>
    </row>
    <row r="70" customFormat="false" ht="11.25" hidden="false" customHeight="false" outlineLevel="0" collapsed="false">
      <c r="G70" s="1158"/>
    </row>
    <row r="71" customFormat="false" ht="11.25" hidden="false" customHeight="false" outlineLevel="0" collapsed="false">
      <c r="G71" s="1158"/>
    </row>
    <row r="72" customFormat="false" ht="11.25" hidden="false" customHeight="false" outlineLevel="0" collapsed="false">
      <c r="G72" s="1158"/>
    </row>
  </sheetData>
  <sheetProtection sheet="true" password="ea98" objects="true" scenarios="true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E2" activeCellId="0" sqref="E2:L2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36.63"/>
    <col collapsed="false" customWidth="true" hidden="false" outlineLevel="0" max="2" min="2" style="545" width="14.3"/>
    <col collapsed="false" customWidth="true" hidden="false" outlineLevel="0" max="3" min="3" style="545" width="11.24"/>
    <col collapsed="false" customWidth="true" hidden="false" outlineLevel="0" max="5" min="4" style="545" width="15.49"/>
    <col collapsed="false" customWidth="true" hidden="false" outlineLevel="0" max="7" min="6" style="545" width="15.66"/>
    <col collapsed="false" customWidth="true" hidden="false" outlineLevel="0" max="8" min="8" style="545" width="11.24"/>
    <col collapsed="false" customWidth="true" hidden="false" outlineLevel="0" max="10" min="9" style="545" width="15.49"/>
    <col collapsed="false" customWidth="true" hidden="false" outlineLevel="0" max="11" min="11" style="545" width="15.66"/>
    <col collapsed="false" customWidth="true" hidden="false" outlineLevel="0" max="12" min="12" style="544" width="15.66"/>
    <col collapsed="false" customWidth="false" hidden="false" outlineLevel="0" max="257" min="13" style="544" width="9.53"/>
  </cols>
  <sheetData>
    <row r="1" customFormat="fals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7"/>
      <c r="L1" s="588"/>
      <c r="M1" s="0"/>
    </row>
    <row r="2" customFormat="false" ht="21" hidden="false" customHeight="true" outlineLevel="0" collapsed="false">
      <c r="B2" s="544"/>
      <c r="C2" s="544"/>
      <c r="D2" s="544"/>
      <c r="E2" s="1127"/>
      <c r="F2" s="1127"/>
      <c r="G2" s="1127"/>
      <c r="H2" s="1127"/>
      <c r="I2" s="1127"/>
      <c r="J2" s="1127"/>
      <c r="K2" s="1127"/>
      <c r="L2" s="1127"/>
      <c r="M2" s="0"/>
    </row>
    <row r="3" customFormat="false" ht="21" hidden="false" customHeight="true" outlineLevel="0" collapsed="false">
      <c r="A3" s="1129" t="str">
        <f aca="false">"Tavola di coerenza tra presenti al 31.12."&amp;t1!M1&amp;" rilevati nelle Tabelle 1, 7, 8 e 9 (Squadratura 2)"</f>
        <v>Tavola di coerenza tra presenti al 31.12.2008 rilevati nelle Tabelle 1, 7, 8 e 9 (Squadratura 2)</v>
      </c>
      <c r="C3" s="544"/>
      <c r="D3" s="544"/>
      <c r="E3" s="544"/>
      <c r="F3" s="544"/>
      <c r="G3" s="544"/>
      <c r="H3" s="544"/>
      <c r="I3" s="544"/>
      <c r="J3" s="544"/>
      <c r="K3" s="544"/>
    </row>
    <row r="4" s="625" customFormat="true" ht="11.25" hidden="false" customHeight="true" outlineLevel="0" collapsed="false">
      <c r="A4" s="1159"/>
      <c r="B4" s="1159"/>
      <c r="C4" s="1159" t="s">
        <v>753</v>
      </c>
      <c r="D4" s="1159"/>
      <c r="E4" s="1159"/>
      <c r="F4" s="1159"/>
      <c r="G4" s="1159"/>
      <c r="H4" s="1159" t="s">
        <v>754</v>
      </c>
      <c r="I4" s="1159"/>
      <c r="J4" s="1159"/>
      <c r="K4" s="1159"/>
      <c r="L4" s="1159"/>
    </row>
    <row r="5" customFormat="false" ht="70.5" hidden="false" customHeight="true" outlineLevel="0" collapsed="false">
      <c r="A5" s="1147" t="s">
        <v>739</v>
      </c>
      <c r="B5" s="1147" t="s">
        <v>730</v>
      </c>
      <c r="C5" s="1160" t="str">
        <f aca="false">"Presenti 31.12."&amp;t1!M1&amp;" (Tab 1)"</f>
        <v>Presenti 31.12.2008 (Tab 1)</v>
      </c>
      <c r="D5" s="1132" t="s">
        <v>755</v>
      </c>
      <c r="E5" s="1132" t="s">
        <v>756</v>
      </c>
      <c r="F5" s="1132" t="s">
        <v>757</v>
      </c>
      <c r="G5" s="1132" t="s">
        <v>744</v>
      </c>
      <c r="H5" s="1160" t="str">
        <f aca="false">"Presenti 31.12."&amp;t1!M1&amp;" (Tab 1)"</f>
        <v>Presenti 31.12.2008 (Tab 1)</v>
      </c>
      <c r="I5" s="1132" t="s">
        <v>755</v>
      </c>
      <c r="J5" s="1132" t="s">
        <v>756</v>
      </c>
      <c r="K5" s="1132" t="s">
        <v>757</v>
      </c>
      <c r="L5" s="1132" t="s">
        <v>744</v>
      </c>
    </row>
    <row r="6" customFormat="false" ht="11.25" hidden="false" customHeight="false" outlineLevel="0" collapsed="false">
      <c r="A6" s="1161"/>
      <c r="B6" s="1161"/>
      <c r="C6" s="1162" t="s">
        <v>745</v>
      </c>
      <c r="D6" s="1162" t="s">
        <v>746</v>
      </c>
      <c r="E6" s="1162" t="s">
        <v>747</v>
      </c>
      <c r="F6" s="1162" t="s">
        <v>748</v>
      </c>
      <c r="G6" s="1163" t="s">
        <v>758</v>
      </c>
      <c r="H6" s="1162" t="s">
        <v>749</v>
      </c>
      <c r="I6" s="1162" t="s">
        <v>759</v>
      </c>
      <c r="J6" s="1162" t="s">
        <v>751</v>
      </c>
      <c r="K6" s="1162" t="s">
        <v>760</v>
      </c>
      <c r="L6" s="1163" t="s">
        <v>761</v>
      </c>
    </row>
    <row r="7" customFormat="false" ht="14.1" hidden="false" customHeight="true" outlineLevel="0" collapsed="false">
      <c r="A7" s="1138" t="str">
        <f aca="false">t1!A6</f>
        <v>SEGRETARIO A</v>
      </c>
      <c r="B7" s="1095" t="str">
        <f aca="false">t1!B6</f>
        <v>0D0102</v>
      </c>
      <c r="C7" s="1150" t="n">
        <f aca="false">t1!L6</f>
        <v>0</v>
      </c>
      <c r="D7" s="1150" t="n">
        <f aca="false">t7!U6</f>
        <v>0</v>
      </c>
      <c r="E7" s="1151" t="n">
        <f aca="false">t8!Y6</f>
        <v>0</v>
      </c>
      <c r="F7" s="1151" t="n">
        <f aca="false">t9!O6</f>
        <v>0</v>
      </c>
      <c r="G7" s="1152" t="str">
        <f aca="false">IF(COUNTIF(C7:F7,C7)=4,"OK","ERRORE")</f>
        <v>OK</v>
      </c>
      <c r="H7" s="1151" t="n">
        <f aca="false">t1!M6</f>
        <v>0</v>
      </c>
      <c r="I7" s="1151" t="n">
        <f aca="false">t7!V6</f>
        <v>0</v>
      </c>
      <c r="J7" s="1151" t="n">
        <f aca="false">t8!Z6</f>
        <v>0</v>
      </c>
      <c r="K7" s="1150" t="n">
        <f aca="false">t9!P6</f>
        <v>0</v>
      </c>
      <c r="L7" s="1152" t="str">
        <f aca="false">IF(COUNTIF(H7:K7,H7)=4,"OK","ERRORE")</f>
        <v>OK</v>
      </c>
    </row>
    <row r="8" customFormat="false" ht="14.1" hidden="false" customHeight="true" outlineLevel="0" collapsed="false">
      <c r="A8" s="1138" t="str">
        <f aca="false">t1!A7</f>
        <v>SEGRETARIO B</v>
      </c>
      <c r="B8" s="1095" t="str">
        <f aca="false">t1!B7</f>
        <v>0D0103</v>
      </c>
      <c r="C8" s="1150" t="n">
        <f aca="false">t1!L7</f>
        <v>0</v>
      </c>
      <c r="D8" s="1150" t="n">
        <f aca="false">t7!U7</f>
        <v>0</v>
      </c>
      <c r="E8" s="1151" t="n">
        <f aca="false">t8!Y7</f>
        <v>0</v>
      </c>
      <c r="F8" s="1151" t="n">
        <f aca="false">t9!O7</f>
        <v>0</v>
      </c>
      <c r="G8" s="1152" t="str">
        <f aca="false">IF(COUNTIF(C8:F8,C8)=4,"OK","ERRORE")</f>
        <v>OK</v>
      </c>
      <c r="H8" s="1151" t="n">
        <f aca="false">t1!M7</f>
        <v>0</v>
      </c>
      <c r="I8" s="1151" t="n">
        <f aca="false">t7!V7</f>
        <v>0</v>
      </c>
      <c r="J8" s="1151" t="n">
        <f aca="false">t8!Z7</f>
        <v>0</v>
      </c>
      <c r="K8" s="1150" t="n">
        <f aca="false">t9!P7</f>
        <v>0</v>
      </c>
      <c r="L8" s="1152" t="str">
        <f aca="false">IF(COUNTIF(H8:K8,H8)=4,"OK","ERRORE")</f>
        <v>OK</v>
      </c>
    </row>
    <row r="9" customFormat="false" ht="14.1" hidden="false" customHeight="true" outlineLevel="0" collapsed="false">
      <c r="A9" s="1138" t="str">
        <f aca="false">t1!A8</f>
        <v>SEGRETARIO C</v>
      </c>
      <c r="B9" s="1095" t="str">
        <f aca="false">t1!B8</f>
        <v>0D0485</v>
      </c>
      <c r="C9" s="1150" t="n">
        <f aca="false">t1!L8</f>
        <v>0</v>
      </c>
      <c r="D9" s="1150" t="n">
        <f aca="false">t7!U8</f>
        <v>0</v>
      </c>
      <c r="E9" s="1151" t="n">
        <f aca="false">t8!Y8</f>
        <v>0</v>
      </c>
      <c r="F9" s="1151" t="n">
        <f aca="false">t9!O8</f>
        <v>0</v>
      </c>
      <c r="G9" s="1152" t="str">
        <f aca="false">IF(COUNTIF(C9:F9,C9)=4,"OK","ERRORE")</f>
        <v>OK</v>
      </c>
      <c r="H9" s="1151" t="n">
        <f aca="false">t1!M8</f>
        <v>0</v>
      </c>
      <c r="I9" s="1151" t="n">
        <f aca="false">t7!V8</f>
        <v>0</v>
      </c>
      <c r="J9" s="1151" t="n">
        <f aca="false">t8!Z8</f>
        <v>0</v>
      </c>
      <c r="K9" s="1150" t="n">
        <f aca="false">t9!P8</f>
        <v>0</v>
      </c>
      <c r="L9" s="1152" t="str">
        <f aca="false">IF(COUNTIF(H9:K9,H9)=4,"OK","ERRORE")</f>
        <v>OK</v>
      </c>
    </row>
    <row r="10" customFormat="false" ht="14.1" hidden="false" customHeight="true" outlineLevel="0" collapsed="false">
      <c r="A10" s="1138" t="str">
        <f aca="false">t1!A9</f>
        <v>SEGRETARIO GENERALE CCIA</v>
      </c>
      <c r="B10" s="1095" t="str">
        <f aca="false">t1!B9</f>
        <v>0D0104</v>
      </c>
      <c r="C10" s="1150" t="n">
        <f aca="false">t1!L9</f>
        <v>0</v>
      </c>
      <c r="D10" s="1150" t="n">
        <f aca="false">t7!U9</f>
        <v>0</v>
      </c>
      <c r="E10" s="1151" t="n">
        <f aca="false">t8!Y9</f>
        <v>0</v>
      </c>
      <c r="F10" s="1151" t="n">
        <f aca="false">t9!O9</f>
        <v>0</v>
      </c>
      <c r="G10" s="1152" t="str">
        <f aca="false">IF(COUNTIF(C10:F10,C10)=4,"OK","ERRORE")</f>
        <v>OK</v>
      </c>
      <c r="H10" s="1151" t="n">
        <f aca="false">t1!M9</f>
        <v>0</v>
      </c>
      <c r="I10" s="1151" t="n">
        <f aca="false">t7!V9</f>
        <v>0</v>
      </c>
      <c r="J10" s="1151" t="n">
        <f aca="false">t8!Z9</f>
        <v>0</v>
      </c>
      <c r="K10" s="1150" t="n">
        <f aca="false">t9!P9</f>
        <v>0</v>
      </c>
      <c r="L10" s="1152" t="str">
        <f aca="false">IF(COUNTIF(H10:K10,H10)=4,"OK","ERRORE")</f>
        <v>OK</v>
      </c>
    </row>
    <row r="11" customFormat="false" ht="14.1" hidden="false" customHeight="true" outlineLevel="0" collapsed="false">
      <c r="A11" s="1138" t="str">
        <f aca="false">t1!A10</f>
        <v>DIRETTORE  GENERALE</v>
      </c>
      <c r="B11" s="1095" t="str">
        <f aca="false">t1!B10</f>
        <v>0D0097</v>
      </c>
      <c r="C11" s="1150" t="n">
        <f aca="false">t1!L10</f>
        <v>0</v>
      </c>
      <c r="D11" s="1150" t="n">
        <f aca="false">t7!U10</f>
        <v>0</v>
      </c>
      <c r="E11" s="1151" t="n">
        <f aca="false">t8!Y10</f>
        <v>0</v>
      </c>
      <c r="F11" s="1151" t="n">
        <f aca="false">t9!O10</f>
        <v>0</v>
      </c>
      <c r="G11" s="1152" t="str">
        <f aca="false">IF(COUNTIF(C11:F11,C11)=4,"OK","ERRORE")</f>
        <v>OK</v>
      </c>
      <c r="H11" s="1151" t="n">
        <f aca="false">t1!M10</f>
        <v>0</v>
      </c>
      <c r="I11" s="1151" t="n">
        <f aca="false">t7!V10</f>
        <v>0</v>
      </c>
      <c r="J11" s="1151" t="n">
        <f aca="false">t8!Z10</f>
        <v>0</v>
      </c>
      <c r="K11" s="1150" t="n">
        <f aca="false">t9!P10</f>
        <v>0</v>
      </c>
      <c r="L11" s="1152" t="str">
        <f aca="false">IF(COUNTIF(H11:K11,H11)=4,"OK","ERRORE")</f>
        <v>OK</v>
      </c>
    </row>
    <row r="12" customFormat="false" ht="14.1" hidden="false" customHeight="true" outlineLevel="0" collapsed="false">
      <c r="A12" s="1138" t="str">
        <f aca="false">t1!A11</f>
        <v>DIRIGENTE FUORI D.O.</v>
      </c>
      <c r="B12" s="1095" t="str">
        <f aca="false">t1!B11</f>
        <v>0D0098</v>
      </c>
      <c r="C12" s="1150" t="n">
        <f aca="false">t1!L11</f>
        <v>0</v>
      </c>
      <c r="D12" s="1150" t="n">
        <f aca="false">t7!U11</f>
        <v>0</v>
      </c>
      <c r="E12" s="1151" t="n">
        <f aca="false">t8!Y11</f>
        <v>0</v>
      </c>
      <c r="F12" s="1151" t="n">
        <f aca="false">t9!O11</f>
        <v>0</v>
      </c>
      <c r="G12" s="1152" t="str">
        <f aca="false">IF(COUNTIF(C12:F12,C12)=4,"OK","ERRORE")</f>
        <v>OK</v>
      </c>
      <c r="H12" s="1151" t="n">
        <f aca="false">t1!M11</f>
        <v>0</v>
      </c>
      <c r="I12" s="1151" t="n">
        <f aca="false">t7!V11</f>
        <v>0</v>
      </c>
      <c r="J12" s="1151" t="n">
        <f aca="false">t8!Z11</f>
        <v>0</v>
      </c>
      <c r="K12" s="1150" t="n">
        <f aca="false">t9!P11</f>
        <v>0</v>
      </c>
      <c r="L12" s="1152" t="str">
        <f aca="false">IF(COUNTIF(H12:K12,H12)=4,"OK","ERRORE")</f>
        <v>OK</v>
      </c>
    </row>
    <row r="13" customFormat="false" ht="14.1" hidden="false" customHeight="true" outlineLevel="0" collapsed="false">
      <c r="A13" s="1138" t="str">
        <f aca="false">t1!A12</f>
        <v>ALTE SPECIALIZZ. FUORI D.O.</v>
      </c>
      <c r="B13" s="1095" t="str">
        <f aca="false">t1!B12</f>
        <v>0D0095</v>
      </c>
      <c r="C13" s="1150" t="n">
        <f aca="false">t1!L12</f>
        <v>0</v>
      </c>
      <c r="D13" s="1150" t="n">
        <f aca="false">t7!U12</f>
        <v>0</v>
      </c>
      <c r="E13" s="1151" t="n">
        <f aca="false">t8!Y12</f>
        <v>0</v>
      </c>
      <c r="F13" s="1151" t="n">
        <f aca="false">t9!O12</f>
        <v>0</v>
      </c>
      <c r="G13" s="1152" t="str">
        <f aca="false">IF(COUNTIF(C13:F13,C13)=4,"OK","ERRORE")</f>
        <v>OK</v>
      </c>
      <c r="H13" s="1151" t="n">
        <f aca="false">t1!M12</f>
        <v>0</v>
      </c>
      <c r="I13" s="1151" t="n">
        <f aca="false">t7!V12</f>
        <v>0</v>
      </c>
      <c r="J13" s="1151" t="n">
        <f aca="false">t8!Z12</f>
        <v>0</v>
      </c>
      <c r="K13" s="1150" t="n">
        <f aca="false">t9!P12</f>
        <v>0</v>
      </c>
      <c r="L13" s="1152" t="str">
        <f aca="false">IF(COUNTIF(H13:K13,H13)=4,"OK","ERRORE")</f>
        <v>OK</v>
      </c>
    </row>
    <row r="14" customFormat="false" ht="14.1" hidden="false" customHeight="true" outlineLevel="0" collapsed="false">
      <c r="A14" s="1138" t="str">
        <f aca="false">t1!A13</f>
        <v>QUALIFICA DIRIGENZIALE TEMPO INDET.</v>
      </c>
      <c r="B14" s="1095" t="str">
        <f aca="false">t1!B13</f>
        <v>0D0100</v>
      </c>
      <c r="C14" s="1150" t="n">
        <f aca="false">t1!L13</f>
        <v>0</v>
      </c>
      <c r="D14" s="1150" t="n">
        <f aca="false">t7!U13</f>
        <v>0</v>
      </c>
      <c r="E14" s="1151" t="n">
        <f aca="false">t8!Y13</f>
        <v>0</v>
      </c>
      <c r="F14" s="1151" t="n">
        <f aca="false">t9!O13</f>
        <v>0</v>
      </c>
      <c r="G14" s="1152" t="str">
        <f aca="false">IF(COUNTIF(C14:F14,C14)=4,"OK","ERRORE")</f>
        <v>OK</v>
      </c>
      <c r="H14" s="1151" t="n">
        <f aca="false">t1!M13</f>
        <v>0</v>
      </c>
      <c r="I14" s="1151" t="n">
        <f aca="false">t7!V13</f>
        <v>0</v>
      </c>
      <c r="J14" s="1151" t="n">
        <f aca="false">t8!Z13</f>
        <v>0</v>
      </c>
      <c r="K14" s="1150" t="n">
        <f aca="false">t9!P13</f>
        <v>0</v>
      </c>
      <c r="L14" s="1152" t="str">
        <f aca="false">IF(COUNTIF(H14:K14,H14)=4,"OK","ERRORE")</f>
        <v>OK</v>
      </c>
    </row>
    <row r="15" customFormat="false" ht="14.1" hidden="false" customHeight="true" outlineLevel="0" collapsed="false">
      <c r="A15" s="1138" t="str">
        <f aca="false">t1!A14</f>
        <v>QUALIFICA DIRIGENZIALE TEMPO DETER.</v>
      </c>
      <c r="B15" s="1095" t="str">
        <f aca="false">t1!B14</f>
        <v>0D0099</v>
      </c>
      <c r="C15" s="1150" t="n">
        <f aca="false">t1!L14</f>
        <v>0</v>
      </c>
      <c r="D15" s="1150" t="n">
        <f aca="false">t7!U14</f>
        <v>0</v>
      </c>
      <c r="E15" s="1151" t="n">
        <f aca="false">t8!Y14</f>
        <v>0</v>
      </c>
      <c r="F15" s="1151" t="n">
        <f aca="false">t9!O14</f>
        <v>0</v>
      </c>
      <c r="G15" s="1152" t="str">
        <f aca="false">IF(COUNTIF(C15:F15,C15)=4,"OK","ERRORE")</f>
        <v>OK</v>
      </c>
      <c r="H15" s="1151" t="n">
        <f aca="false">t1!M14</f>
        <v>0</v>
      </c>
      <c r="I15" s="1151" t="n">
        <f aca="false">t7!V14</f>
        <v>0</v>
      </c>
      <c r="J15" s="1151" t="n">
        <f aca="false">t8!Z14</f>
        <v>0</v>
      </c>
      <c r="K15" s="1150" t="n">
        <f aca="false">t9!P14</f>
        <v>0</v>
      </c>
      <c r="L15" s="1152" t="str">
        <f aca="false">IF(COUNTIF(H15:K15,H15)=4,"OK","ERRORE")</f>
        <v>OK</v>
      </c>
    </row>
    <row r="16" customFormat="false" ht="14.1" hidden="false" customHeight="true" outlineLevel="0" collapsed="false">
      <c r="A16" s="1138" t="str">
        <f aca="false">t1!A15</f>
        <v>POSIZ. ECON. D6 - PROFILI ACCESSO D3</v>
      </c>
      <c r="B16" s="1095" t="str">
        <f aca="false">t1!B15</f>
        <v>0D6A00</v>
      </c>
      <c r="C16" s="1150" t="n">
        <f aca="false">t1!L15</f>
        <v>0</v>
      </c>
      <c r="D16" s="1150" t="n">
        <f aca="false">t7!U15</f>
        <v>0</v>
      </c>
      <c r="E16" s="1151" t="n">
        <f aca="false">t8!Y15</f>
        <v>0</v>
      </c>
      <c r="F16" s="1151" t="n">
        <f aca="false">t9!O15</f>
        <v>0</v>
      </c>
      <c r="G16" s="1152" t="str">
        <f aca="false">IF(COUNTIF(C16:F16,C16)=4,"OK","ERRORE")</f>
        <v>OK</v>
      </c>
      <c r="H16" s="1151" t="n">
        <f aca="false">t1!M15</f>
        <v>0</v>
      </c>
      <c r="I16" s="1151" t="n">
        <f aca="false">t7!V15</f>
        <v>0</v>
      </c>
      <c r="J16" s="1151" t="n">
        <f aca="false">t8!Z15</f>
        <v>0</v>
      </c>
      <c r="K16" s="1150" t="n">
        <f aca="false">t9!P15</f>
        <v>0</v>
      </c>
      <c r="L16" s="1152" t="str">
        <f aca="false">IF(COUNTIF(H16:K16,H16)=4,"OK","ERRORE")</f>
        <v>OK</v>
      </c>
    </row>
    <row r="17" customFormat="false" ht="14.1" hidden="false" customHeight="true" outlineLevel="0" collapsed="false">
      <c r="A17" s="1138" t="str">
        <f aca="false">t1!A16</f>
        <v>POSIZ. ECON. D6 - PROFILO ACCESSO D1</v>
      </c>
      <c r="B17" s="1095" t="str">
        <f aca="false">t1!B16</f>
        <v>0D6000</v>
      </c>
      <c r="C17" s="1150" t="n">
        <f aca="false">t1!L16</f>
        <v>0</v>
      </c>
      <c r="D17" s="1150" t="n">
        <f aca="false">t7!U16</f>
        <v>0</v>
      </c>
      <c r="E17" s="1151" t="n">
        <f aca="false">t8!Y16</f>
        <v>0</v>
      </c>
      <c r="F17" s="1151" t="n">
        <f aca="false">t9!O16</f>
        <v>0</v>
      </c>
      <c r="G17" s="1152" t="str">
        <f aca="false">IF(COUNTIF(C17:F17,C17)=4,"OK","ERRORE")</f>
        <v>OK</v>
      </c>
      <c r="H17" s="1151" t="n">
        <f aca="false">t1!M16</f>
        <v>0</v>
      </c>
      <c r="I17" s="1151" t="n">
        <f aca="false">t7!V16</f>
        <v>0</v>
      </c>
      <c r="J17" s="1151" t="n">
        <f aca="false">t8!Z16</f>
        <v>0</v>
      </c>
      <c r="K17" s="1150" t="n">
        <f aca="false">t9!P16</f>
        <v>0</v>
      </c>
      <c r="L17" s="1152" t="str">
        <f aca="false">IF(COUNTIF(H17:K17,H17)=4,"OK","ERRORE")</f>
        <v>OK</v>
      </c>
    </row>
    <row r="18" customFormat="false" ht="14.1" hidden="false" customHeight="true" outlineLevel="0" collapsed="false">
      <c r="A18" s="1138" t="str">
        <f aca="false">t1!A17</f>
        <v>POSIZ.ECON. D5 PROFILI ACCESSO D3</v>
      </c>
      <c r="B18" s="1095" t="str">
        <f aca="false">t1!B17</f>
        <v>052486</v>
      </c>
      <c r="C18" s="1150" t="n">
        <f aca="false">t1!L17</f>
        <v>0</v>
      </c>
      <c r="D18" s="1150" t="n">
        <f aca="false">t7!U17</f>
        <v>0</v>
      </c>
      <c r="E18" s="1151" t="n">
        <f aca="false">t8!Y17</f>
        <v>0</v>
      </c>
      <c r="F18" s="1151" t="n">
        <f aca="false">t9!O17</f>
        <v>0</v>
      </c>
      <c r="G18" s="1152" t="str">
        <f aca="false">IF(COUNTIF(C18:F18,C18)=4,"OK","ERRORE")</f>
        <v>OK</v>
      </c>
      <c r="H18" s="1151" t="n">
        <f aca="false">t1!M17</f>
        <v>0</v>
      </c>
      <c r="I18" s="1151" t="n">
        <f aca="false">t7!V17</f>
        <v>0</v>
      </c>
      <c r="J18" s="1151" t="n">
        <f aca="false">t8!Z17</f>
        <v>0</v>
      </c>
      <c r="K18" s="1150" t="n">
        <f aca="false">t9!P17</f>
        <v>0</v>
      </c>
      <c r="L18" s="1152" t="str">
        <f aca="false">IF(COUNTIF(H18:K18,H18)=4,"OK","ERRORE")</f>
        <v>OK</v>
      </c>
    </row>
    <row r="19" customFormat="false" ht="14.1" hidden="false" customHeight="true" outlineLevel="0" collapsed="false">
      <c r="A19" s="1138" t="str">
        <f aca="false">t1!A18</f>
        <v>POSIZ.ECON. D5 PROFILI ACCESSO D1</v>
      </c>
      <c r="B19" s="1095" t="str">
        <f aca="false">t1!B18</f>
        <v>052487</v>
      </c>
      <c r="C19" s="1150" t="n">
        <f aca="false">t1!L18</f>
        <v>0</v>
      </c>
      <c r="D19" s="1150" t="n">
        <f aca="false">t7!U18</f>
        <v>0</v>
      </c>
      <c r="E19" s="1151" t="n">
        <f aca="false">t8!Y18</f>
        <v>0</v>
      </c>
      <c r="F19" s="1151" t="n">
        <f aca="false">t9!O18</f>
        <v>0</v>
      </c>
      <c r="G19" s="1152" t="str">
        <f aca="false">IF(COUNTIF(C19:F19,C19)=4,"OK","ERRORE")</f>
        <v>OK</v>
      </c>
      <c r="H19" s="1151" t="n">
        <f aca="false">t1!M18</f>
        <v>0</v>
      </c>
      <c r="I19" s="1151" t="n">
        <f aca="false">t7!V18</f>
        <v>0</v>
      </c>
      <c r="J19" s="1151" t="n">
        <f aca="false">t8!Z18</f>
        <v>0</v>
      </c>
      <c r="K19" s="1150" t="n">
        <f aca="false">t9!P18</f>
        <v>0</v>
      </c>
      <c r="L19" s="1152" t="str">
        <f aca="false">IF(COUNTIF(H19:K19,H19)=4,"OK","ERRORE")</f>
        <v>OK</v>
      </c>
    </row>
    <row r="20" customFormat="false" ht="14.1" hidden="false" customHeight="true" outlineLevel="0" collapsed="false">
      <c r="A20" s="1138" t="str">
        <f aca="false">t1!A19</f>
        <v>POSIZ.ECON. D4 PROFILI ACCESSO D3</v>
      </c>
      <c r="B20" s="1095" t="str">
        <f aca="false">t1!B19</f>
        <v>051488</v>
      </c>
      <c r="C20" s="1150" t="n">
        <f aca="false">t1!L19</f>
        <v>0</v>
      </c>
      <c r="D20" s="1150" t="n">
        <f aca="false">t7!U19</f>
        <v>0</v>
      </c>
      <c r="E20" s="1151" t="n">
        <f aca="false">t8!Y19</f>
        <v>0</v>
      </c>
      <c r="F20" s="1151" t="n">
        <f aca="false">t9!O19</f>
        <v>0</v>
      </c>
      <c r="G20" s="1152" t="str">
        <f aca="false">IF(COUNTIF(C20:F20,C20)=4,"OK","ERRORE")</f>
        <v>OK</v>
      </c>
      <c r="H20" s="1151" t="n">
        <f aca="false">t1!M19</f>
        <v>0</v>
      </c>
      <c r="I20" s="1151" t="n">
        <f aca="false">t7!V19</f>
        <v>0</v>
      </c>
      <c r="J20" s="1151" t="n">
        <f aca="false">t8!Z19</f>
        <v>0</v>
      </c>
      <c r="K20" s="1150" t="n">
        <f aca="false">t9!P19</f>
        <v>0</v>
      </c>
      <c r="L20" s="1152" t="str">
        <f aca="false">IF(COUNTIF(H20:K20,H20)=4,"OK","ERRORE")</f>
        <v>OK</v>
      </c>
    </row>
    <row r="21" customFormat="false" ht="14.1" hidden="false" customHeight="true" outlineLevel="0" collapsed="false">
      <c r="A21" s="1138" t="str">
        <f aca="false">t1!A20</f>
        <v>POSIZ.ECON. D4 PROFILI ACCESSO D1</v>
      </c>
      <c r="B21" s="1095" t="str">
        <f aca="false">t1!B20</f>
        <v>051489</v>
      </c>
      <c r="C21" s="1150" t="n">
        <f aca="false">t1!L20</f>
        <v>0</v>
      </c>
      <c r="D21" s="1150" t="n">
        <f aca="false">t7!U20</f>
        <v>0</v>
      </c>
      <c r="E21" s="1151" t="n">
        <f aca="false">t8!Y20</f>
        <v>0</v>
      </c>
      <c r="F21" s="1151" t="n">
        <f aca="false">t9!O20</f>
        <v>0</v>
      </c>
      <c r="G21" s="1152" t="str">
        <f aca="false">IF(COUNTIF(C21:F21,C21)=4,"OK","ERRORE")</f>
        <v>OK</v>
      </c>
      <c r="H21" s="1151" t="n">
        <f aca="false">t1!M20</f>
        <v>0</v>
      </c>
      <c r="I21" s="1151" t="n">
        <f aca="false">t7!V20</f>
        <v>0</v>
      </c>
      <c r="J21" s="1151" t="n">
        <f aca="false">t8!Z20</f>
        <v>0</v>
      </c>
      <c r="K21" s="1150" t="n">
        <f aca="false">t9!P20</f>
        <v>0</v>
      </c>
      <c r="L21" s="1152" t="str">
        <f aca="false">IF(COUNTIF(H21:K21,H21)=4,"OK","ERRORE")</f>
        <v>OK</v>
      </c>
    </row>
    <row r="22" customFormat="false" ht="14.1" hidden="false" customHeight="true" outlineLevel="0" collapsed="false">
      <c r="A22" s="1138" t="str">
        <f aca="false">t1!A21</f>
        <v>POSIZIONE ECONOMICA DI ACCESSO D3</v>
      </c>
      <c r="B22" s="1095" t="str">
        <f aca="false">t1!B21</f>
        <v>058000</v>
      </c>
      <c r="C22" s="1150" t="n">
        <f aca="false">t1!L21</f>
        <v>0</v>
      </c>
      <c r="D22" s="1150" t="n">
        <f aca="false">t7!U21</f>
        <v>0</v>
      </c>
      <c r="E22" s="1151" t="n">
        <f aca="false">t8!Y21</f>
        <v>0</v>
      </c>
      <c r="F22" s="1151" t="n">
        <f aca="false">t9!O21</f>
        <v>0</v>
      </c>
      <c r="G22" s="1152" t="str">
        <f aca="false">IF(COUNTIF(C22:F22,C22)=4,"OK","ERRORE")</f>
        <v>OK</v>
      </c>
      <c r="H22" s="1151" t="n">
        <f aca="false">t1!M21</f>
        <v>0</v>
      </c>
      <c r="I22" s="1151" t="n">
        <f aca="false">t7!V21</f>
        <v>0</v>
      </c>
      <c r="J22" s="1151" t="n">
        <f aca="false">t8!Z21</f>
        <v>0</v>
      </c>
      <c r="K22" s="1150" t="n">
        <f aca="false">t9!P21</f>
        <v>0</v>
      </c>
      <c r="L22" s="1152" t="str">
        <f aca="false">IF(COUNTIF(H22:K22,H22)=4,"OK","ERRORE")</f>
        <v>OK</v>
      </c>
    </row>
    <row r="23" customFormat="false" ht="14.1" hidden="false" customHeight="true" outlineLevel="0" collapsed="false">
      <c r="A23" s="1138" t="str">
        <f aca="false">t1!A22</f>
        <v>POSIZIONE ECONOMICA D3</v>
      </c>
      <c r="B23" s="1095" t="str">
        <f aca="false">t1!B22</f>
        <v>050000</v>
      </c>
      <c r="C23" s="1150" t="n">
        <f aca="false">t1!L22</f>
        <v>0</v>
      </c>
      <c r="D23" s="1150" t="n">
        <f aca="false">t7!U22</f>
        <v>0</v>
      </c>
      <c r="E23" s="1151" t="n">
        <f aca="false">t8!Y22</f>
        <v>0</v>
      </c>
      <c r="F23" s="1151" t="n">
        <f aca="false">t9!O22</f>
        <v>0</v>
      </c>
      <c r="G23" s="1152" t="str">
        <f aca="false">IF(COUNTIF(C23:F23,C23)=4,"OK","ERRORE")</f>
        <v>OK</v>
      </c>
      <c r="H23" s="1151" t="n">
        <f aca="false">t1!M22</f>
        <v>0</v>
      </c>
      <c r="I23" s="1151" t="n">
        <f aca="false">t7!V22</f>
        <v>0</v>
      </c>
      <c r="J23" s="1151" t="n">
        <f aca="false">t8!Z22</f>
        <v>0</v>
      </c>
      <c r="K23" s="1150" t="n">
        <f aca="false">t9!P22</f>
        <v>0</v>
      </c>
      <c r="L23" s="1152" t="str">
        <f aca="false">IF(COUNTIF(H23:K23,H23)=4,"OK","ERRORE")</f>
        <v>OK</v>
      </c>
    </row>
    <row r="24" customFormat="false" ht="14.1" hidden="false" customHeight="true" outlineLevel="0" collapsed="false">
      <c r="A24" s="1138" t="str">
        <f aca="false">t1!A23</f>
        <v>POSIZIONE ECONOMICA D2</v>
      </c>
      <c r="B24" s="1095" t="str">
        <f aca="false">t1!B23</f>
        <v>049000</v>
      </c>
      <c r="C24" s="1150" t="n">
        <f aca="false">t1!L23</f>
        <v>1</v>
      </c>
      <c r="D24" s="1150" t="n">
        <f aca="false">t7!U23</f>
        <v>1</v>
      </c>
      <c r="E24" s="1151" t="n">
        <f aca="false">t8!Y23</f>
        <v>1</v>
      </c>
      <c r="F24" s="1151" t="n">
        <f aca="false">t9!O23</f>
        <v>1</v>
      </c>
      <c r="G24" s="1152" t="str">
        <f aca="false">IF(COUNTIF(C24:F24,C24)=4,"OK","ERRORE")</f>
        <v>OK</v>
      </c>
      <c r="H24" s="1151" t="n">
        <f aca="false">t1!M23</f>
        <v>2</v>
      </c>
      <c r="I24" s="1151" t="n">
        <f aca="false">t7!V23</f>
        <v>2</v>
      </c>
      <c r="J24" s="1151" t="n">
        <f aca="false">t8!Z23</f>
        <v>2</v>
      </c>
      <c r="K24" s="1150" t="n">
        <f aca="false">t9!P23</f>
        <v>2</v>
      </c>
      <c r="L24" s="1152" t="str">
        <f aca="false">IF(COUNTIF(H24:K24,H24)=4,"OK","ERRORE")</f>
        <v>OK</v>
      </c>
    </row>
    <row r="25" customFormat="false" ht="14.1" hidden="false" customHeight="true" outlineLevel="0" collapsed="false">
      <c r="A25" s="1138" t="str">
        <f aca="false">t1!A24</f>
        <v>POSIZIONE ECONOMICA DI ACCESSO D1</v>
      </c>
      <c r="B25" s="1095" t="str">
        <f aca="false">t1!B24</f>
        <v>057000</v>
      </c>
      <c r="C25" s="1150" t="n">
        <f aca="false">t1!L24</f>
        <v>0</v>
      </c>
      <c r="D25" s="1150" t="n">
        <f aca="false">t7!U24</f>
        <v>0</v>
      </c>
      <c r="E25" s="1151" t="n">
        <f aca="false">t8!Y24</f>
        <v>0</v>
      </c>
      <c r="F25" s="1151" t="n">
        <f aca="false">t9!O24</f>
        <v>0</v>
      </c>
      <c r="G25" s="1152" t="str">
        <f aca="false">IF(COUNTIF(C25:F25,C25)=4,"OK","ERRORE")</f>
        <v>OK</v>
      </c>
      <c r="H25" s="1151" t="n">
        <f aca="false">t1!M24</f>
        <v>0</v>
      </c>
      <c r="I25" s="1151" t="n">
        <f aca="false">t7!V24</f>
        <v>0</v>
      </c>
      <c r="J25" s="1151" t="n">
        <f aca="false">t8!Z24</f>
        <v>0</v>
      </c>
      <c r="K25" s="1150" t="n">
        <f aca="false">t9!P24</f>
        <v>0</v>
      </c>
      <c r="L25" s="1152" t="str">
        <f aca="false">IF(COUNTIF(H25:K25,H25)=4,"OK","ERRORE")</f>
        <v>OK</v>
      </c>
    </row>
    <row r="26" customFormat="false" ht="14.1" hidden="false" customHeight="true" outlineLevel="0" collapsed="false">
      <c r="A26" s="1138" t="str">
        <f aca="false">t1!A25</f>
        <v>POSIZIONE ECONOMICA C5</v>
      </c>
      <c r="B26" s="1095" t="str">
        <f aca="false">t1!B25</f>
        <v>046000</v>
      </c>
      <c r="C26" s="1150" t="n">
        <f aca="false">t1!L25</f>
        <v>0</v>
      </c>
      <c r="D26" s="1150" t="n">
        <f aca="false">t7!U25</f>
        <v>0</v>
      </c>
      <c r="E26" s="1151" t="n">
        <f aca="false">t8!Y25</f>
        <v>0</v>
      </c>
      <c r="F26" s="1151" t="n">
        <f aca="false">t9!O25</f>
        <v>0</v>
      </c>
      <c r="G26" s="1152" t="str">
        <f aca="false">IF(COUNTIF(C26:F26,C26)=4,"OK","ERRORE")</f>
        <v>OK</v>
      </c>
      <c r="H26" s="1151" t="n">
        <f aca="false">t1!M25</f>
        <v>0</v>
      </c>
      <c r="I26" s="1151" t="n">
        <f aca="false">t7!V25</f>
        <v>0</v>
      </c>
      <c r="J26" s="1151" t="n">
        <f aca="false">t8!Z25</f>
        <v>0</v>
      </c>
      <c r="K26" s="1150" t="n">
        <f aca="false">t9!P25</f>
        <v>0</v>
      </c>
      <c r="L26" s="1152" t="str">
        <f aca="false">IF(COUNTIF(H26:K26,H26)=4,"OK","ERRORE")</f>
        <v>OK</v>
      </c>
    </row>
    <row r="27" customFormat="false" ht="14.1" hidden="false" customHeight="true" outlineLevel="0" collapsed="false">
      <c r="A27" s="1138" t="str">
        <f aca="false">t1!A26</f>
        <v>POSIZIONE ECONOMICA C4</v>
      </c>
      <c r="B27" s="1095" t="str">
        <f aca="false">t1!B26</f>
        <v>045000</v>
      </c>
      <c r="C27" s="1150" t="n">
        <f aca="false">t1!L26</f>
        <v>0</v>
      </c>
      <c r="D27" s="1150" t="n">
        <f aca="false">t7!U26</f>
        <v>0</v>
      </c>
      <c r="E27" s="1151" t="n">
        <f aca="false">t8!Y26</f>
        <v>0</v>
      </c>
      <c r="F27" s="1151" t="n">
        <f aca="false">t9!O26</f>
        <v>0</v>
      </c>
      <c r="G27" s="1152" t="str">
        <f aca="false">IF(COUNTIF(C27:F27,C27)=4,"OK","ERRORE")</f>
        <v>OK</v>
      </c>
      <c r="H27" s="1151" t="n">
        <f aca="false">t1!M26</f>
        <v>0</v>
      </c>
      <c r="I27" s="1151" t="n">
        <f aca="false">t7!V26</f>
        <v>0</v>
      </c>
      <c r="J27" s="1151" t="n">
        <f aca="false">t8!Z26</f>
        <v>0</v>
      </c>
      <c r="K27" s="1150" t="n">
        <f aca="false">t9!P26</f>
        <v>0</v>
      </c>
      <c r="L27" s="1152" t="str">
        <f aca="false">IF(COUNTIF(H27:K27,H27)=4,"OK","ERRORE")</f>
        <v>OK</v>
      </c>
    </row>
    <row r="28" customFormat="false" ht="14.1" hidden="false" customHeight="true" outlineLevel="0" collapsed="false">
      <c r="A28" s="1138" t="str">
        <f aca="false">t1!A27</f>
        <v>POSIZIONE ECONOMICA C3</v>
      </c>
      <c r="B28" s="1095" t="str">
        <f aca="false">t1!B27</f>
        <v>043000</v>
      </c>
      <c r="C28" s="1150" t="n">
        <f aca="false">t1!L27</f>
        <v>0</v>
      </c>
      <c r="D28" s="1150" t="n">
        <f aca="false">t7!U27</f>
        <v>0</v>
      </c>
      <c r="E28" s="1151" t="n">
        <f aca="false">t8!Y27</f>
        <v>0</v>
      </c>
      <c r="F28" s="1151" t="n">
        <f aca="false">t9!O27</f>
        <v>0</v>
      </c>
      <c r="G28" s="1152" t="str">
        <f aca="false">IF(COUNTIF(C28:F28,C28)=4,"OK","ERRORE")</f>
        <v>OK</v>
      </c>
      <c r="H28" s="1151" t="n">
        <f aca="false">t1!M27</f>
        <v>0</v>
      </c>
      <c r="I28" s="1151" t="n">
        <f aca="false">t7!V27</f>
        <v>0</v>
      </c>
      <c r="J28" s="1151" t="n">
        <f aca="false">t8!Z27</f>
        <v>0</v>
      </c>
      <c r="K28" s="1150" t="n">
        <f aca="false">t9!P27</f>
        <v>0</v>
      </c>
      <c r="L28" s="1152" t="str">
        <f aca="false">IF(COUNTIF(H28:K28,H28)=4,"OK","ERRORE")</f>
        <v>OK</v>
      </c>
    </row>
    <row r="29" customFormat="false" ht="14.1" hidden="false" customHeight="true" outlineLevel="0" collapsed="false">
      <c r="A29" s="1138" t="str">
        <f aca="false">t1!A28</f>
        <v>POSIZIONE ECONOMICA C2</v>
      </c>
      <c r="B29" s="1095" t="str">
        <f aca="false">t1!B28</f>
        <v>042000</v>
      </c>
      <c r="C29" s="1150" t="n">
        <f aca="false">t1!L28</f>
        <v>0</v>
      </c>
      <c r="D29" s="1150" t="n">
        <f aca="false">t7!U28</f>
        <v>0</v>
      </c>
      <c r="E29" s="1151" t="n">
        <f aca="false">t8!Y28</f>
        <v>0</v>
      </c>
      <c r="F29" s="1151" t="n">
        <f aca="false">t9!O28</f>
        <v>0</v>
      </c>
      <c r="G29" s="1152" t="str">
        <f aca="false">IF(COUNTIF(C29:F29,C29)=4,"OK","ERRORE")</f>
        <v>OK</v>
      </c>
      <c r="H29" s="1151" t="n">
        <f aca="false">t1!M28</f>
        <v>0</v>
      </c>
      <c r="I29" s="1151" t="n">
        <f aca="false">t7!V28</f>
        <v>0</v>
      </c>
      <c r="J29" s="1151" t="n">
        <f aca="false">t8!Z28</f>
        <v>0</v>
      </c>
      <c r="K29" s="1150" t="n">
        <f aca="false">t9!P28</f>
        <v>0</v>
      </c>
      <c r="L29" s="1152" t="str">
        <f aca="false">IF(COUNTIF(H29:K29,H29)=4,"OK","ERRORE")</f>
        <v>OK</v>
      </c>
    </row>
    <row r="30" customFormat="false" ht="14.1" hidden="false" customHeight="true" outlineLevel="0" collapsed="false">
      <c r="A30" s="1138" t="str">
        <f aca="false">t1!A29</f>
        <v>POSIZIONE ECONOMICA DI ACCESSO C1</v>
      </c>
      <c r="B30" s="1095" t="str">
        <f aca="false">t1!B29</f>
        <v>056000</v>
      </c>
      <c r="C30" s="1150" t="n">
        <f aca="false">t1!L29</f>
        <v>0</v>
      </c>
      <c r="D30" s="1150" t="n">
        <f aca="false">t7!U29</f>
        <v>0</v>
      </c>
      <c r="E30" s="1151" t="n">
        <f aca="false">t8!Y29</f>
        <v>0</v>
      </c>
      <c r="F30" s="1151" t="n">
        <f aca="false">t9!O29</f>
        <v>0</v>
      </c>
      <c r="G30" s="1152" t="str">
        <f aca="false">IF(COUNTIF(C30:F30,C30)=4,"OK","ERRORE")</f>
        <v>OK</v>
      </c>
      <c r="H30" s="1151" t="n">
        <f aca="false">t1!M29</f>
        <v>0</v>
      </c>
      <c r="I30" s="1151" t="n">
        <f aca="false">t7!V29</f>
        <v>0</v>
      </c>
      <c r="J30" s="1151" t="n">
        <f aca="false">t8!Z29</f>
        <v>0</v>
      </c>
      <c r="K30" s="1150" t="n">
        <f aca="false">t9!P29</f>
        <v>0</v>
      </c>
      <c r="L30" s="1152" t="str">
        <f aca="false">IF(COUNTIF(H30:K30,H30)=4,"OK","ERRORE")</f>
        <v>OK</v>
      </c>
    </row>
    <row r="31" customFormat="false" ht="14.1" hidden="false" customHeight="true" outlineLevel="0" collapsed="false">
      <c r="A31" s="1138" t="str">
        <f aca="false">t1!A30</f>
        <v>POSIZ. ECON. B7 - PROFILO ACCESSO B3</v>
      </c>
      <c r="B31" s="1095" t="str">
        <f aca="false">t1!B30</f>
        <v>0B7A00</v>
      </c>
      <c r="C31" s="1150" t="n">
        <f aca="false">t1!L30</f>
        <v>0</v>
      </c>
      <c r="D31" s="1150" t="n">
        <f aca="false">t7!U30</f>
        <v>0</v>
      </c>
      <c r="E31" s="1151" t="n">
        <f aca="false">t8!Y30</f>
        <v>0</v>
      </c>
      <c r="F31" s="1151" t="n">
        <f aca="false">t9!O30</f>
        <v>0</v>
      </c>
      <c r="G31" s="1152" t="str">
        <f aca="false">IF(COUNTIF(C31:F31,C31)=4,"OK","ERRORE")</f>
        <v>OK</v>
      </c>
      <c r="H31" s="1151" t="n">
        <f aca="false">t1!M30</f>
        <v>0</v>
      </c>
      <c r="I31" s="1151" t="n">
        <f aca="false">t7!V30</f>
        <v>0</v>
      </c>
      <c r="J31" s="1151" t="n">
        <f aca="false">t8!Z30</f>
        <v>0</v>
      </c>
      <c r="K31" s="1150" t="n">
        <f aca="false">t9!P30</f>
        <v>0</v>
      </c>
      <c r="L31" s="1152" t="str">
        <f aca="false">IF(COUNTIF(H31:K31,H31)=4,"OK","ERRORE")</f>
        <v>OK</v>
      </c>
    </row>
    <row r="32" customFormat="false" ht="14.1" hidden="false" customHeight="true" outlineLevel="0" collapsed="false">
      <c r="A32" s="1138" t="str">
        <f aca="false">t1!A31</f>
        <v>POSIZ. ECON. B7 - PROFILO  ACCESSO B1</v>
      </c>
      <c r="B32" s="1095" t="str">
        <f aca="false">t1!B31</f>
        <v>0B7000</v>
      </c>
      <c r="C32" s="1150" t="n">
        <f aca="false">t1!L31</f>
        <v>0</v>
      </c>
      <c r="D32" s="1150" t="n">
        <f aca="false">t7!U31</f>
        <v>0</v>
      </c>
      <c r="E32" s="1151" t="n">
        <f aca="false">t8!Y31</f>
        <v>0</v>
      </c>
      <c r="F32" s="1151" t="n">
        <f aca="false">t9!O31</f>
        <v>0</v>
      </c>
      <c r="G32" s="1152" t="str">
        <f aca="false">IF(COUNTIF(C32:F32,C32)=4,"OK","ERRORE")</f>
        <v>OK</v>
      </c>
      <c r="H32" s="1151" t="n">
        <f aca="false">t1!M31</f>
        <v>0</v>
      </c>
      <c r="I32" s="1151" t="n">
        <f aca="false">t7!V31</f>
        <v>0</v>
      </c>
      <c r="J32" s="1151" t="n">
        <f aca="false">t8!Z31</f>
        <v>0</v>
      </c>
      <c r="K32" s="1150" t="n">
        <f aca="false">t9!P31</f>
        <v>0</v>
      </c>
      <c r="L32" s="1152" t="str">
        <f aca="false">IF(COUNTIF(H32:K32,H32)=4,"OK","ERRORE")</f>
        <v>OK</v>
      </c>
    </row>
    <row r="33" customFormat="false" ht="14.1" hidden="false" customHeight="true" outlineLevel="0" collapsed="false">
      <c r="A33" s="1138" t="str">
        <f aca="false">t1!A32</f>
        <v>POSIZ.ECON. B6 PROFILI ACCESSO B3</v>
      </c>
      <c r="B33" s="1095" t="str">
        <f aca="false">t1!B32</f>
        <v>038490</v>
      </c>
      <c r="C33" s="1150" t="n">
        <f aca="false">t1!L32</f>
        <v>0</v>
      </c>
      <c r="D33" s="1150" t="n">
        <f aca="false">t7!U32</f>
        <v>0</v>
      </c>
      <c r="E33" s="1151" t="n">
        <f aca="false">t8!Y32</f>
        <v>0</v>
      </c>
      <c r="F33" s="1151" t="n">
        <f aca="false">t9!O32</f>
        <v>0</v>
      </c>
      <c r="G33" s="1152" t="str">
        <f aca="false">IF(COUNTIF(C33:F33,C33)=4,"OK","ERRORE")</f>
        <v>OK</v>
      </c>
      <c r="H33" s="1151" t="n">
        <f aca="false">t1!M32</f>
        <v>0</v>
      </c>
      <c r="I33" s="1151" t="n">
        <f aca="false">t7!V32</f>
        <v>0</v>
      </c>
      <c r="J33" s="1151" t="n">
        <f aca="false">t8!Z32</f>
        <v>0</v>
      </c>
      <c r="K33" s="1150" t="n">
        <f aca="false">t9!P32</f>
        <v>0</v>
      </c>
      <c r="L33" s="1152" t="str">
        <f aca="false">IF(COUNTIF(H33:K33,H33)=4,"OK","ERRORE")</f>
        <v>OK</v>
      </c>
    </row>
    <row r="34" customFormat="false" ht="14.1" hidden="false" customHeight="true" outlineLevel="0" collapsed="false">
      <c r="A34" s="1138" t="str">
        <f aca="false">t1!A33</f>
        <v>POSIZ.ECON. B6 PROFILI ACCESSO B1</v>
      </c>
      <c r="B34" s="1095" t="str">
        <f aca="false">t1!B33</f>
        <v>038491</v>
      </c>
      <c r="C34" s="1150" t="n">
        <f aca="false">t1!L33</f>
        <v>0</v>
      </c>
      <c r="D34" s="1150" t="n">
        <f aca="false">t7!U33</f>
        <v>0</v>
      </c>
      <c r="E34" s="1151" t="n">
        <f aca="false">t8!Y33</f>
        <v>0</v>
      </c>
      <c r="F34" s="1151" t="n">
        <f aca="false">t9!O33</f>
        <v>0</v>
      </c>
      <c r="G34" s="1152" t="str">
        <f aca="false">IF(COUNTIF(C34:F34,C34)=4,"OK","ERRORE")</f>
        <v>OK</v>
      </c>
      <c r="H34" s="1151" t="n">
        <f aca="false">t1!M33</f>
        <v>0</v>
      </c>
      <c r="I34" s="1151" t="n">
        <f aca="false">t7!V33</f>
        <v>0</v>
      </c>
      <c r="J34" s="1151" t="n">
        <f aca="false">t8!Z33</f>
        <v>0</v>
      </c>
      <c r="K34" s="1150" t="n">
        <f aca="false">t9!P33</f>
        <v>0</v>
      </c>
      <c r="L34" s="1152" t="str">
        <f aca="false">IF(COUNTIF(H34:K34,H34)=4,"OK","ERRORE")</f>
        <v>OK</v>
      </c>
    </row>
    <row r="35" customFormat="false" ht="14.1" hidden="false" customHeight="true" outlineLevel="0" collapsed="false">
      <c r="A35" s="1138" t="str">
        <f aca="false">t1!A34</f>
        <v>POSIZ.ECON. B5 PROFILI ACCESSO B3</v>
      </c>
      <c r="B35" s="1095" t="str">
        <f aca="false">t1!B34</f>
        <v>037492</v>
      </c>
      <c r="C35" s="1150" t="n">
        <f aca="false">t1!L34</f>
        <v>0</v>
      </c>
      <c r="D35" s="1150" t="n">
        <f aca="false">t7!U34</f>
        <v>0</v>
      </c>
      <c r="E35" s="1151" t="n">
        <f aca="false">t8!Y34</f>
        <v>0</v>
      </c>
      <c r="F35" s="1151" t="n">
        <f aca="false">t9!O34</f>
        <v>0</v>
      </c>
      <c r="G35" s="1152" t="str">
        <f aca="false">IF(COUNTIF(C35:F35,C35)=4,"OK","ERRORE")</f>
        <v>OK</v>
      </c>
      <c r="H35" s="1151" t="n">
        <f aca="false">t1!M34</f>
        <v>0</v>
      </c>
      <c r="I35" s="1151" t="n">
        <f aca="false">t7!V34</f>
        <v>0</v>
      </c>
      <c r="J35" s="1151" t="n">
        <f aca="false">t8!Z34</f>
        <v>0</v>
      </c>
      <c r="K35" s="1150" t="n">
        <f aca="false">t9!P34</f>
        <v>0</v>
      </c>
      <c r="L35" s="1152" t="str">
        <f aca="false">IF(COUNTIF(H35:K35,H35)=4,"OK","ERRORE")</f>
        <v>OK</v>
      </c>
    </row>
    <row r="36" customFormat="false" ht="14.1" hidden="false" customHeight="true" outlineLevel="0" collapsed="false">
      <c r="A36" s="1138" t="str">
        <f aca="false">t1!A35</f>
        <v>POSIZ.ECON. B5 PROFILI ACCESSO B1</v>
      </c>
      <c r="B36" s="1095" t="str">
        <f aca="false">t1!B35</f>
        <v>037493</v>
      </c>
      <c r="C36" s="1150" t="n">
        <f aca="false">t1!L35</f>
        <v>0</v>
      </c>
      <c r="D36" s="1150" t="n">
        <f aca="false">t7!U35</f>
        <v>0</v>
      </c>
      <c r="E36" s="1151" t="n">
        <f aca="false">t8!Y35</f>
        <v>0</v>
      </c>
      <c r="F36" s="1151" t="n">
        <f aca="false">t9!O35</f>
        <v>0</v>
      </c>
      <c r="G36" s="1152" t="str">
        <f aca="false">IF(COUNTIF(C36:F36,C36)=4,"OK","ERRORE")</f>
        <v>OK</v>
      </c>
      <c r="H36" s="1151" t="n">
        <f aca="false">t1!M35</f>
        <v>0</v>
      </c>
      <c r="I36" s="1151" t="n">
        <f aca="false">t7!V35</f>
        <v>0</v>
      </c>
      <c r="J36" s="1151" t="n">
        <f aca="false">t8!Z35</f>
        <v>0</v>
      </c>
      <c r="K36" s="1150" t="n">
        <f aca="false">t9!P35</f>
        <v>0</v>
      </c>
      <c r="L36" s="1152" t="str">
        <f aca="false">IF(COUNTIF(H36:K36,H36)=4,"OK","ERRORE")</f>
        <v>OK</v>
      </c>
    </row>
    <row r="37" customFormat="false" ht="14.1" hidden="false" customHeight="true" outlineLevel="0" collapsed="false">
      <c r="A37" s="1138" t="str">
        <f aca="false">t1!A36</f>
        <v>POSIZ.ECON. B4 PROFILI ACCESSO B3</v>
      </c>
      <c r="B37" s="1095" t="str">
        <f aca="false">t1!B36</f>
        <v>036494</v>
      </c>
      <c r="C37" s="1150" t="n">
        <f aca="false">t1!L36</f>
        <v>1</v>
      </c>
      <c r="D37" s="1150" t="n">
        <f aca="false">t7!U36</f>
        <v>1</v>
      </c>
      <c r="E37" s="1151" t="n">
        <f aca="false">t8!Y36</f>
        <v>1</v>
      </c>
      <c r="F37" s="1151" t="n">
        <f aca="false">t9!O36</f>
        <v>1</v>
      </c>
      <c r="G37" s="1152" t="str">
        <f aca="false">IF(COUNTIF(C37:F37,C37)=4,"OK","ERRORE")</f>
        <v>OK</v>
      </c>
      <c r="H37" s="1151" t="n">
        <f aca="false">t1!M36</f>
        <v>0</v>
      </c>
      <c r="I37" s="1151" t="n">
        <f aca="false">t7!V36</f>
        <v>0</v>
      </c>
      <c r="J37" s="1151" t="n">
        <f aca="false">t8!Z36</f>
        <v>0</v>
      </c>
      <c r="K37" s="1150" t="n">
        <f aca="false">t9!P36</f>
        <v>0</v>
      </c>
      <c r="L37" s="1152" t="str">
        <f aca="false">IF(COUNTIF(H37:K37,H37)=4,"OK","ERRORE")</f>
        <v>OK</v>
      </c>
    </row>
    <row r="38" customFormat="false" ht="14.1" hidden="false" customHeight="true" outlineLevel="0" collapsed="false">
      <c r="A38" s="1138" t="str">
        <f aca="false">t1!A37</f>
        <v>POSIZ.ECON. B4 PROFILI ACCESSO B1</v>
      </c>
      <c r="B38" s="1095" t="str">
        <f aca="false">t1!B37</f>
        <v>036495</v>
      </c>
      <c r="C38" s="1150" t="n">
        <f aca="false">t1!L37</f>
        <v>0</v>
      </c>
      <c r="D38" s="1150" t="n">
        <f aca="false">t7!U37</f>
        <v>0</v>
      </c>
      <c r="E38" s="1151" t="n">
        <f aca="false">t8!Y37</f>
        <v>0</v>
      </c>
      <c r="F38" s="1151" t="n">
        <f aca="false">t9!O37</f>
        <v>0</v>
      </c>
      <c r="G38" s="1152" t="str">
        <f aca="false">IF(COUNTIF(C38:F38,C38)=4,"OK","ERRORE")</f>
        <v>OK</v>
      </c>
      <c r="H38" s="1151" t="n">
        <f aca="false">t1!M37</f>
        <v>0</v>
      </c>
      <c r="I38" s="1151" t="n">
        <f aca="false">t7!V37</f>
        <v>0</v>
      </c>
      <c r="J38" s="1151" t="n">
        <f aca="false">t8!Z37</f>
        <v>0</v>
      </c>
      <c r="K38" s="1150" t="n">
        <f aca="false">t9!P37</f>
        <v>0</v>
      </c>
      <c r="L38" s="1152" t="str">
        <f aca="false">IF(COUNTIF(H38:K38,H38)=4,"OK","ERRORE")</f>
        <v>OK</v>
      </c>
    </row>
    <row r="39" customFormat="false" ht="14.1" hidden="false" customHeight="true" outlineLevel="0" collapsed="false">
      <c r="A39" s="1138" t="str">
        <f aca="false">t1!A38</f>
        <v>POSIZIONE ECONOMICA DI ACCESSO B3</v>
      </c>
      <c r="B39" s="1095" t="str">
        <f aca="false">t1!B38</f>
        <v>055000</v>
      </c>
      <c r="C39" s="1150" t="n">
        <f aca="false">t1!L38</f>
        <v>0</v>
      </c>
      <c r="D39" s="1150" t="n">
        <f aca="false">t7!U38</f>
        <v>0</v>
      </c>
      <c r="E39" s="1151" t="n">
        <f aca="false">t8!Y38</f>
        <v>0</v>
      </c>
      <c r="F39" s="1151" t="n">
        <f aca="false">t9!O38</f>
        <v>0</v>
      </c>
      <c r="G39" s="1152" t="str">
        <f aca="false">IF(COUNTIF(C39:F39,C39)=4,"OK","ERRORE")</f>
        <v>OK</v>
      </c>
      <c r="H39" s="1151" t="n">
        <f aca="false">t1!M38</f>
        <v>0</v>
      </c>
      <c r="I39" s="1151" t="n">
        <f aca="false">t7!V38</f>
        <v>0</v>
      </c>
      <c r="J39" s="1151" t="n">
        <f aca="false">t8!Z38</f>
        <v>0</v>
      </c>
      <c r="K39" s="1150" t="n">
        <f aca="false">t9!P38</f>
        <v>0</v>
      </c>
      <c r="L39" s="1152" t="str">
        <f aca="false">IF(COUNTIF(H39:K39,H39)=4,"OK","ERRORE")</f>
        <v>OK</v>
      </c>
    </row>
    <row r="40" customFormat="false" ht="14.1" hidden="false" customHeight="true" outlineLevel="0" collapsed="false">
      <c r="A40" s="1138" t="str">
        <f aca="false">t1!A39</f>
        <v>POSIZIONE ECONOMICA B3</v>
      </c>
      <c r="B40" s="1095" t="str">
        <f aca="false">t1!B39</f>
        <v>034000</v>
      </c>
      <c r="C40" s="1150" t="n">
        <f aca="false">t1!L39</f>
        <v>1</v>
      </c>
      <c r="D40" s="1150" t="n">
        <f aca="false">t7!U39</f>
        <v>1</v>
      </c>
      <c r="E40" s="1151" t="n">
        <f aca="false">t8!Y39</f>
        <v>1</v>
      </c>
      <c r="F40" s="1151" t="n">
        <f aca="false">t9!O39</f>
        <v>1</v>
      </c>
      <c r="G40" s="1152" t="str">
        <f aca="false">IF(COUNTIF(C40:F40,C40)=4,"OK","ERRORE")</f>
        <v>OK</v>
      </c>
      <c r="H40" s="1151" t="n">
        <f aca="false">t1!M39</f>
        <v>0</v>
      </c>
      <c r="I40" s="1151" t="n">
        <f aca="false">t7!V39</f>
        <v>0</v>
      </c>
      <c r="J40" s="1151" t="n">
        <f aca="false">t8!Z39</f>
        <v>0</v>
      </c>
      <c r="K40" s="1150" t="n">
        <f aca="false">t9!P39</f>
        <v>0</v>
      </c>
      <c r="L40" s="1152" t="str">
        <f aca="false">IF(COUNTIF(H40:K40,H40)=4,"OK","ERRORE")</f>
        <v>OK</v>
      </c>
    </row>
    <row r="41" customFormat="false" ht="14.1" hidden="false" customHeight="true" outlineLevel="0" collapsed="false">
      <c r="A41" s="1138" t="str">
        <f aca="false">t1!A40</f>
        <v>POSIZIONE ECONOMICA B2</v>
      </c>
      <c r="B41" s="1095" t="str">
        <f aca="false">t1!B40</f>
        <v>032000</v>
      </c>
      <c r="C41" s="1150" t="n">
        <f aca="false">t1!L40</f>
        <v>0</v>
      </c>
      <c r="D41" s="1150" t="n">
        <f aca="false">t7!U40</f>
        <v>0</v>
      </c>
      <c r="E41" s="1151" t="n">
        <f aca="false">t8!Y40</f>
        <v>0</v>
      </c>
      <c r="F41" s="1151" t="n">
        <f aca="false">t9!O40</f>
        <v>0</v>
      </c>
      <c r="G41" s="1152" t="str">
        <f aca="false">IF(COUNTIF(C41:F41,C41)=4,"OK","ERRORE")</f>
        <v>OK</v>
      </c>
      <c r="H41" s="1151" t="n">
        <f aca="false">t1!M40</f>
        <v>0</v>
      </c>
      <c r="I41" s="1151" t="n">
        <f aca="false">t7!V40</f>
        <v>0</v>
      </c>
      <c r="J41" s="1151" t="n">
        <f aca="false">t8!Z40</f>
        <v>0</v>
      </c>
      <c r="K41" s="1150" t="n">
        <f aca="false">t9!P40</f>
        <v>0</v>
      </c>
      <c r="L41" s="1152" t="str">
        <f aca="false">IF(COUNTIF(H41:K41,H41)=4,"OK","ERRORE")</f>
        <v>OK</v>
      </c>
    </row>
    <row r="42" customFormat="false" ht="14.1" hidden="false" customHeight="true" outlineLevel="0" collapsed="false">
      <c r="A42" s="1138" t="str">
        <f aca="false">t1!A41</f>
        <v>POSIZIONE ECONOMICA DI ACCESSO B1</v>
      </c>
      <c r="B42" s="1095" t="str">
        <f aca="false">t1!B41</f>
        <v>054000</v>
      </c>
      <c r="C42" s="1150" t="n">
        <f aca="false">t1!L41</f>
        <v>0</v>
      </c>
      <c r="D42" s="1150" t="n">
        <f aca="false">t7!U41</f>
        <v>0</v>
      </c>
      <c r="E42" s="1151" t="n">
        <f aca="false">t8!Y41</f>
        <v>0</v>
      </c>
      <c r="F42" s="1151" t="n">
        <f aca="false">t9!O41</f>
        <v>0</v>
      </c>
      <c r="G42" s="1152" t="str">
        <f aca="false">IF(COUNTIF(C42:F42,C42)=4,"OK","ERRORE")</f>
        <v>OK</v>
      </c>
      <c r="H42" s="1151" t="n">
        <f aca="false">t1!M41</f>
        <v>0</v>
      </c>
      <c r="I42" s="1151" t="n">
        <f aca="false">t7!V41</f>
        <v>0</v>
      </c>
      <c r="J42" s="1151" t="n">
        <f aca="false">t8!Z41</f>
        <v>0</v>
      </c>
      <c r="K42" s="1150" t="n">
        <f aca="false">t9!P41</f>
        <v>0</v>
      </c>
      <c r="L42" s="1152" t="str">
        <f aca="false">IF(COUNTIF(H42:K42,H42)=4,"OK","ERRORE")</f>
        <v>OK</v>
      </c>
    </row>
    <row r="43" customFormat="false" ht="14.1" hidden="false" customHeight="true" outlineLevel="0" collapsed="false">
      <c r="A43" s="1138" t="str">
        <f aca="false">t1!A42</f>
        <v>POSIZIONE ECONOMICA A5</v>
      </c>
      <c r="B43" s="1095" t="str">
        <f aca="false">t1!B42</f>
        <v>0A5000</v>
      </c>
      <c r="C43" s="1150" t="n">
        <f aca="false">t1!L42</f>
        <v>0</v>
      </c>
      <c r="D43" s="1150" t="n">
        <f aca="false">t7!U42</f>
        <v>0</v>
      </c>
      <c r="E43" s="1151" t="n">
        <f aca="false">t8!Y42</f>
        <v>0</v>
      </c>
      <c r="F43" s="1151" t="n">
        <f aca="false">t9!O42</f>
        <v>0</v>
      </c>
      <c r="G43" s="1152" t="str">
        <f aca="false">IF(COUNTIF(C43:F43,C43)=4,"OK","ERRORE")</f>
        <v>OK</v>
      </c>
      <c r="H43" s="1151" t="n">
        <f aca="false">t1!M42</f>
        <v>0</v>
      </c>
      <c r="I43" s="1151" t="n">
        <f aca="false">t7!V42</f>
        <v>0</v>
      </c>
      <c r="J43" s="1151" t="n">
        <f aca="false">t8!Z42</f>
        <v>0</v>
      </c>
      <c r="K43" s="1150" t="n">
        <f aca="false">t9!P42</f>
        <v>0</v>
      </c>
      <c r="L43" s="1152" t="str">
        <f aca="false">IF(COUNTIF(H43:K43,H43)=4,"OK","ERRORE")</f>
        <v>OK</v>
      </c>
    </row>
    <row r="44" customFormat="false" ht="14.1" hidden="false" customHeight="true" outlineLevel="0" collapsed="false">
      <c r="A44" s="1138" t="str">
        <f aca="false">t1!A43</f>
        <v>POSIZIONE ECONOMICA A4</v>
      </c>
      <c r="B44" s="1095" t="str">
        <f aca="false">t1!B43</f>
        <v>028000</v>
      </c>
      <c r="C44" s="1150" t="n">
        <f aca="false">t1!L43</f>
        <v>0</v>
      </c>
      <c r="D44" s="1150" t="n">
        <f aca="false">t7!U43</f>
        <v>0</v>
      </c>
      <c r="E44" s="1151" t="n">
        <f aca="false">t8!Y43</f>
        <v>0</v>
      </c>
      <c r="F44" s="1151" t="n">
        <f aca="false">t9!O43</f>
        <v>0</v>
      </c>
      <c r="G44" s="1152" t="str">
        <f aca="false">IF(COUNTIF(C44:F44,C44)=4,"OK","ERRORE")</f>
        <v>OK</v>
      </c>
      <c r="H44" s="1151" t="n">
        <f aca="false">t1!M43</f>
        <v>0</v>
      </c>
      <c r="I44" s="1151" t="n">
        <f aca="false">t7!V43</f>
        <v>0</v>
      </c>
      <c r="J44" s="1151" t="n">
        <f aca="false">t8!Z43</f>
        <v>0</v>
      </c>
      <c r="K44" s="1150" t="n">
        <f aca="false">t9!P43</f>
        <v>0</v>
      </c>
      <c r="L44" s="1152" t="str">
        <f aca="false">IF(COUNTIF(H44:K44,H44)=4,"OK","ERRORE")</f>
        <v>OK</v>
      </c>
    </row>
    <row r="45" customFormat="false" ht="14.1" hidden="false" customHeight="true" outlineLevel="0" collapsed="false">
      <c r="A45" s="1138" t="str">
        <f aca="false">t1!A44</f>
        <v>POSIZIONE ECONOMICA A3</v>
      </c>
      <c r="B45" s="1095" t="str">
        <f aca="false">t1!B44</f>
        <v>027000</v>
      </c>
      <c r="C45" s="1150" t="n">
        <f aca="false">t1!L44</f>
        <v>0</v>
      </c>
      <c r="D45" s="1150" t="n">
        <f aca="false">t7!U44</f>
        <v>0</v>
      </c>
      <c r="E45" s="1151" t="n">
        <f aca="false">t8!Y44</f>
        <v>0</v>
      </c>
      <c r="F45" s="1151" t="n">
        <f aca="false">t9!O44</f>
        <v>0</v>
      </c>
      <c r="G45" s="1152" t="str">
        <f aca="false">IF(COUNTIF(C45:F45,C45)=4,"OK","ERRORE")</f>
        <v>OK</v>
      </c>
      <c r="H45" s="1151" t="n">
        <f aca="false">t1!M44</f>
        <v>0</v>
      </c>
      <c r="I45" s="1151" t="n">
        <f aca="false">t7!V44</f>
        <v>0</v>
      </c>
      <c r="J45" s="1151" t="n">
        <f aca="false">t8!Z44</f>
        <v>0</v>
      </c>
      <c r="K45" s="1150" t="n">
        <f aca="false">t9!P44</f>
        <v>0</v>
      </c>
      <c r="L45" s="1152" t="str">
        <f aca="false">IF(COUNTIF(H45:K45,H45)=4,"OK","ERRORE")</f>
        <v>OK</v>
      </c>
    </row>
    <row r="46" customFormat="false" ht="14.1" hidden="false" customHeight="true" outlineLevel="0" collapsed="false">
      <c r="A46" s="1138" t="str">
        <f aca="false">t1!A45</f>
        <v>POSIZIONE ECONOMICA A2</v>
      </c>
      <c r="B46" s="1095" t="str">
        <f aca="false">t1!B45</f>
        <v>025000</v>
      </c>
      <c r="C46" s="1150" t="n">
        <f aca="false">t1!L45</f>
        <v>0</v>
      </c>
      <c r="D46" s="1150" t="n">
        <f aca="false">t7!U45</f>
        <v>0</v>
      </c>
      <c r="E46" s="1151" t="n">
        <f aca="false">t8!Y45</f>
        <v>0</v>
      </c>
      <c r="F46" s="1151" t="n">
        <f aca="false">t9!O45</f>
        <v>0</v>
      </c>
      <c r="G46" s="1152" t="str">
        <f aca="false">IF(COUNTIF(C46:F46,C46)=4,"OK","ERRORE")</f>
        <v>OK</v>
      </c>
      <c r="H46" s="1151" t="n">
        <f aca="false">t1!M45</f>
        <v>0</v>
      </c>
      <c r="I46" s="1151" t="n">
        <f aca="false">t7!V45</f>
        <v>0</v>
      </c>
      <c r="J46" s="1151" t="n">
        <f aca="false">t8!Z45</f>
        <v>0</v>
      </c>
      <c r="K46" s="1150" t="n">
        <f aca="false">t9!P45</f>
        <v>0</v>
      </c>
      <c r="L46" s="1152" t="str">
        <f aca="false">IF(COUNTIF(H46:K46,H46)=4,"OK","ERRORE")</f>
        <v>OK</v>
      </c>
    </row>
    <row r="47" customFormat="false" ht="14.1" hidden="false" customHeight="true" outlineLevel="0" collapsed="false">
      <c r="A47" s="1138" t="str">
        <f aca="false">t1!A46</f>
        <v>POSIZIONE ECONOMICA DI ACCESSO A1</v>
      </c>
      <c r="B47" s="1095" t="str">
        <f aca="false">t1!B46</f>
        <v>053000</v>
      </c>
      <c r="C47" s="1150" t="n">
        <f aca="false">t1!L46</f>
        <v>0</v>
      </c>
      <c r="D47" s="1150" t="n">
        <f aca="false">t7!U46</f>
        <v>0</v>
      </c>
      <c r="E47" s="1151" t="n">
        <f aca="false">t8!Y46</f>
        <v>0</v>
      </c>
      <c r="F47" s="1151" t="n">
        <f aca="false">t9!O46</f>
        <v>0</v>
      </c>
      <c r="G47" s="1152" t="str">
        <f aca="false">IF(COUNTIF(C47:F47,C47)=4,"OK","ERRORE")</f>
        <v>OK</v>
      </c>
      <c r="H47" s="1151" t="n">
        <f aca="false">t1!M46</f>
        <v>0</v>
      </c>
      <c r="I47" s="1151" t="n">
        <f aca="false">t7!V46</f>
        <v>0</v>
      </c>
      <c r="J47" s="1151" t="n">
        <f aca="false">t8!Z46</f>
        <v>0</v>
      </c>
      <c r="K47" s="1150" t="n">
        <f aca="false">t9!P46</f>
        <v>0</v>
      </c>
      <c r="L47" s="1152" t="str">
        <f aca="false">IF(COUNTIF(H47:K47,H47)=4,"OK","ERRORE")</f>
        <v>OK</v>
      </c>
    </row>
    <row r="48" customFormat="false" ht="14.1" hidden="false" customHeight="true" outlineLevel="0" collapsed="false">
      <c r="A48" s="1138" t="str">
        <f aca="false">t1!A47</f>
        <v>CONTRATTISTI (a)</v>
      </c>
      <c r="B48" s="1095" t="str">
        <f aca="false">t1!B47</f>
        <v>000061</v>
      </c>
      <c r="C48" s="1150" t="n">
        <f aca="false">t1!L47</f>
        <v>0</v>
      </c>
      <c r="D48" s="1150" t="n">
        <f aca="false">t7!U47</f>
        <v>0</v>
      </c>
      <c r="E48" s="1151" t="n">
        <f aca="false">t8!Y47</f>
        <v>0</v>
      </c>
      <c r="F48" s="1151" t="n">
        <f aca="false">t9!O47</f>
        <v>0</v>
      </c>
      <c r="G48" s="1152" t="str">
        <f aca="false">IF(COUNTIF(C48:F48,C48)=4,"OK","ERRORE")</f>
        <v>OK</v>
      </c>
      <c r="H48" s="1151" t="n">
        <f aca="false">t1!M47</f>
        <v>0</v>
      </c>
      <c r="I48" s="1151" t="n">
        <f aca="false">t7!V47</f>
        <v>0</v>
      </c>
      <c r="J48" s="1151" t="n">
        <f aca="false">t8!Z47</f>
        <v>0</v>
      </c>
      <c r="K48" s="1150" t="n">
        <f aca="false">t9!P47</f>
        <v>0</v>
      </c>
      <c r="L48" s="1152" t="str">
        <f aca="false">IF(COUNTIF(H48:K48,H48)=4,"OK","ERRORE")</f>
        <v>OK</v>
      </c>
    </row>
    <row r="49" customFormat="false" ht="14.1" hidden="false" customHeight="true" outlineLevel="0" collapsed="false">
      <c r="A49" s="1138" t="str">
        <f aca="false">t1!A48</f>
        <v>COLLABORATORE A TEMPO DETERMIN. (b)</v>
      </c>
      <c r="B49" s="1095" t="str">
        <f aca="false">t1!B48</f>
        <v>000096</v>
      </c>
      <c r="C49" s="1150" t="n">
        <f aca="false">t1!L48</f>
        <v>0</v>
      </c>
      <c r="D49" s="1150" t="n">
        <f aca="false">t7!U48</f>
        <v>0</v>
      </c>
      <c r="E49" s="1151" t="n">
        <f aca="false">t8!Y48</f>
        <v>0</v>
      </c>
      <c r="F49" s="1151" t="n">
        <f aca="false">t9!O48</f>
        <v>0</v>
      </c>
      <c r="G49" s="1152" t="str">
        <f aca="false">IF(COUNTIF(C49:F49,C49)=4,"OK","ERRORE")</f>
        <v>OK</v>
      </c>
      <c r="H49" s="1151" t="n">
        <f aca="false">t1!M48</f>
        <v>0</v>
      </c>
      <c r="I49" s="1151" t="n">
        <f aca="false">t7!V48</f>
        <v>0</v>
      </c>
      <c r="J49" s="1151" t="n">
        <f aca="false">t8!Z48</f>
        <v>0</v>
      </c>
      <c r="K49" s="1150" t="n">
        <f aca="false">t9!P48</f>
        <v>0</v>
      </c>
      <c r="L49" s="1152" t="str">
        <f aca="false">IF(COUNTIF(H49:K49,H49)=4,"OK","ERRORE")</f>
        <v>OK</v>
      </c>
    </row>
    <row r="50" customFormat="false" ht="15.75" hidden="false" customHeight="true" outlineLevel="0" collapsed="false">
      <c r="A50" s="1138" t="str">
        <f aca="false">t1!A49</f>
        <v>TOTALE</v>
      </c>
      <c r="B50" s="1164"/>
      <c r="C50" s="1151" t="n">
        <f aca="false">SUM(C7:C49)</f>
        <v>3</v>
      </c>
      <c r="D50" s="1151" t="n">
        <f aca="false">SUM(D7:D49)</f>
        <v>3</v>
      </c>
      <c r="E50" s="1151" t="n">
        <f aca="false">SUM(E7:E49)</f>
        <v>3</v>
      </c>
      <c r="F50" s="1151" t="n">
        <f aca="false">SUM(F7:F49)</f>
        <v>3</v>
      </c>
      <c r="G50" s="1152" t="str">
        <f aca="false">IF(COUNTIF(C50:F50,C50)=4,"OK","ERRORE")</f>
        <v>OK</v>
      </c>
      <c r="H50" s="1151" t="n">
        <f aca="false">SUM(H7:H49)</f>
        <v>2</v>
      </c>
      <c r="I50" s="1151" t="n">
        <f aca="false">SUM(I7:I49)</f>
        <v>2</v>
      </c>
      <c r="J50" s="1151" t="n">
        <f aca="false">SUM(J7:J49)</f>
        <v>2</v>
      </c>
      <c r="K50" s="1151" t="n">
        <f aca="false">SUM(K7:K49)</f>
        <v>2</v>
      </c>
      <c r="L50" s="1152" t="str">
        <f aca="false">IF(COUNTIF(H50:K50,H50)=4,"OK","ERRORE")</f>
        <v>OK</v>
      </c>
    </row>
  </sheetData>
  <sheetProtection sheet="true" password="ea98" objects="true" scenarios="true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1" activeCellId="0" sqref="A1:T1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38.16"/>
    <col collapsed="false" customWidth="true" hidden="false" outlineLevel="0" max="2" min="2" style="545" width="11.24"/>
    <col collapsed="false" customWidth="true" hidden="false" outlineLevel="0" max="3" min="3" style="545" width="11.06"/>
    <col collapsed="false" customWidth="true" hidden="false" outlineLevel="0" max="5" min="4" style="545" width="13.11"/>
    <col collapsed="false" customWidth="true" hidden="false" outlineLevel="0" max="6" min="6" style="545" width="13.96"/>
    <col collapsed="false" customWidth="true" hidden="false" outlineLevel="0" max="9" min="7" style="545" width="13.11"/>
    <col collapsed="false" customWidth="true" hidden="false" outlineLevel="0" max="11" min="10" style="545" width="13.62"/>
    <col collapsed="false" customWidth="true" hidden="false" outlineLevel="0" max="12" min="12" style="545" width="10.21"/>
    <col collapsed="false" customWidth="true" hidden="false" outlineLevel="0" max="13" min="13" style="545" width="11.06"/>
    <col collapsed="false" customWidth="true" hidden="false" outlineLevel="0" max="19" min="14" style="545" width="13.11"/>
    <col collapsed="false" customWidth="true" hidden="false" outlineLevel="0" max="21" min="20" style="545" width="13.62"/>
    <col collapsed="false" customWidth="true" hidden="false" outlineLevel="0" max="22" min="22" style="545" width="10.21"/>
    <col collapsed="false" customWidth="false" hidden="false" outlineLevel="0" max="257" min="23" style="544" width="9.53"/>
  </cols>
  <sheetData>
    <row r="1" customFormat="false" ht="30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6"/>
      <c r="L1" s="586"/>
      <c r="M1" s="586"/>
      <c r="N1" s="586"/>
      <c r="O1" s="586"/>
      <c r="P1" s="586"/>
      <c r="Q1" s="586"/>
      <c r="R1" s="586"/>
      <c r="S1" s="586"/>
      <c r="T1" s="586"/>
      <c r="U1" s="544"/>
      <c r="V1" s="588"/>
    </row>
    <row r="2" customFormat="false" ht="36" hidden="false" customHeight="true" outlineLevel="0" collapsed="false">
      <c r="A2" s="1165" t="s">
        <v>762</v>
      </c>
      <c r="B2" s="1165"/>
      <c r="C2" s="1165"/>
      <c r="D2" s="1165"/>
      <c r="E2" s="1165"/>
      <c r="F2" s="1165"/>
      <c r="G2" s="1165"/>
      <c r="H2" s="1165"/>
      <c r="I2" s="1165"/>
      <c r="J2" s="1165"/>
      <c r="K2" s="1165"/>
      <c r="L2" s="1166"/>
      <c r="M2" s="1166"/>
      <c r="N2" s="1166"/>
      <c r="O2" s="1166"/>
      <c r="P2" s="1166"/>
      <c r="Q2" s="1166"/>
      <c r="R2" s="1166"/>
      <c r="S2" s="1166"/>
      <c r="T2" s="1166"/>
      <c r="U2" s="1166"/>
      <c r="V2" s="1166"/>
    </row>
    <row r="3" customFormat="false" ht="18.75" hidden="false" customHeight="true" outlineLevel="0" collapsed="false">
      <c r="A3" s="1129" t="str">
        <f aca="false">"Tavola di coerenza tra presenti al 31.12."&amp;t1!M1&amp;" rilevati in Tabella 1 e 3 con i presenti rilevati in Tabella 10 (Squadratura 3)(*)"</f>
        <v>Tavola di coerenza tra presenti al 31.12.2008 rilevati in Tabella 1 e 3 con i presenti rilevati in Tabella 10 (Squadratura 3)(*)</v>
      </c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</row>
    <row r="4" customFormat="false" ht="12" hidden="false" customHeight="false" outlineLevel="0" collapsed="false">
      <c r="A4" s="1167" t="s">
        <v>763</v>
      </c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  <c r="Q4" s="544"/>
      <c r="R4" s="544"/>
      <c r="S4" s="544"/>
      <c r="T4" s="544"/>
      <c r="U4" s="544"/>
      <c r="V4" s="544"/>
    </row>
    <row r="5" customFormat="false" ht="12.75" hidden="false" customHeight="false" outlineLevel="0" collapsed="false">
      <c r="A5" s="1161"/>
      <c r="B5" s="1168"/>
      <c r="C5" s="1130" t="s">
        <v>753</v>
      </c>
      <c r="D5" s="1130"/>
      <c r="E5" s="1130"/>
      <c r="F5" s="1130"/>
      <c r="G5" s="1130"/>
      <c r="H5" s="1130"/>
      <c r="I5" s="1130"/>
      <c r="J5" s="1130"/>
      <c r="K5" s="1130"/>
      <c r="L5" s="1130"/>
      <c r="M5" s="1130" t="s">
        <v>754</v>
      </c>
      <c r="N5" s="1130"/>
      <c r="O5" s="1130"/>
      <c r="P5" s="1130"/>
      <c r="Q5" s="1130"/>
      <c r="R5" s="1130"/>
      <c r="S5" s="1130"/>
      <c r="T5" s="1130"/>
      <c r="U5" s="1130"/>
      <c r="V5" s="1130"/>
    </row>
    <row r="6" s="1169" customFormat="true" ht="64.5" hidden="false" customHeight="true" outlineLevel="0" collapsed="false">
      <c r="A6" s="1132" t="s">
        <v>739</v>
      </c>
      <c r="B6" s="1132" t="s">
        <v>730</v>
      </c>
      <c r="C6" s="1132" t="str">
        <f aca="false">"Presenti 31.12."&amp;t1!M1&amp;" (Tab 1)"</f>
        <v>Presenti 31.12.2008 (Tab 1)</v>
      </c>
      <c r="D6" s="1132" t="s">
        <v>764</v>
      </c>
      <c r="E6" s="1132" t="s">
        <v>765</v>
      </c>
      <c r="F6" s="1132" t="s">
        <v>766</v>
      </c>
      <c r="G6" s="1132" t="s">
        <v>767</v>
      </c>
      <c r="H6" s="1132" t="s">
        <v>768</v>
      </c>
      <c r="I6" s="1132" t="s">
        <v>769</v>
      </c>
      <c r="J6" s="1132" t="s">
        <v>770</v>
      </c>
      <c r="K6" s="1132" t="s">
        <v>771</v>
      </c>
      <c r="L6" s="1132" t="s">
        <v>772</v>
      </c>
      <c r="M6" s="1132" t="str">
        <f aca="false">"Presenti 31.12."&amp;t1!M1&amp;" (Tab 1)"</f>
        <v>Presenti 31.12.2008 (Tab 1)</v>
      </c>
      <c r="N6" s="1132" t="s">
        <v>764</v>
      </c>
      <c r="O6" s="1132" t="s">
        <v>765</v>
      </c>
      <c r="P6" s="1132" t="s">
        <v>766</v>
      </c>
      <c r="Q6" s="1132" t="s">
        <v>767</v>
      </c>
      <c r="R6" s="1132" t="s">
        <v>768</v>
      </c>
      <c r="S6" s="1132" t="s">
        <v>769</v>
      </c>
      <c r="T6" s="1132" t="s">
        <v>770</v>
      </c>
      <c r="U6" s="1132" t="s">
        <v>771</v>
      </c>
      <c r="V6" s="1132" t="s">
        <v>772</v>
      </c>
    </row>
    <row r="7" s="1171" customFormat="true" ht="21.75" hidden="false" customHeight="false" outlineLevel="0" collapsed="false">
      <c r="A7" s="1170"/>
      <c r="B7" s="1170"/>
      <c r="C7" s="1162" t="s">
        <v>745</v>
      </c>
      <c r="D7" s="1162" t="s">
        <v>746</v>
      </c>
      <c r="E7" s="1162" t="s">
        <v>747</v>
      </c>
      <c r="F7" s="1162" t="s">
        <v>748</v>
      </c>
      <c r="G7" s="1163" t="s">
        <v>749</v>
      </c>
      <c r="H7" s="1163" t="s">
        <v>759</v>
      </c>
      <c r="I7" s="1163" t="s">
        <v>751</v>
      </c>
      <c r="J7" s="1163" t="s">
        <v>773</v>
      </c>
      <c r="K7" s="1163" t="s">
        <v>774</v>
      </c>
      <c r="L7" s="1163" t="s">
        <v>775</v>
      </c>
      <c r="M7" s="1162" t="s">
        <v>776</v>
      </c>
      <c r="N7" s="1162" t="s">
        <v>777</v>
      </c>
      <c r="O7" s="1162" t="s">
        <v>778</v>
      </c>
      <c r="P7" s="1162" t="s">
        <v>779</v>
      </c>
      <c r="Q7" s="1163" t="s">
        <v>780</v>
      </c>
      <c r="R7" s="1163" t="s">
        <v>781</v>
      </c>
      <c r="S7" s="1163" t="s">
        <v>782</v>
      </c>
      <c r="T7" s="1163" t="s">
        <v>783</v>
      </c>
      <c r="U7" s="1163" t="s">
        <v>784</v>
      </c>
      <c r="V7" s="1163" t="s">
        <v>785</v>
      </c>
    </row>
    <row r="8" customFormat="false" ht="14.1" hidden="false" customHeight="true" outlineLevel="0" collapsed="false">
      <c r="A8" s="1138" t="str">
        <f aca="false">t1!A6</f>
        <v>SEGRETARIO A</v>
      </c>
      <c r="B8" s="1095" t="str">
        <f aca="false">t1!B6</f>
        <v>0D0102</v>
      </c>
      <c r="C8" s="1150" t="n">
        <f aca="false">t1!L6</f>
        <v>0</v>
      </c>
      <c r="D8" s="1150" t="n">
        <f aca="false">t3!I6</f>
        <v>0</v>
      </c>
      <c r="E8" s="1151" t="n">
        <f aca="false">t3!K6</f>
        <v>0</v>
      </c>
      <c r="F8" s="1151" t="n">
        <f aca="false">t3!M6</f>
        <v>0</v>
      </c>
      <c r="G8" s="1151" t="n">
        <f aca="false">t3!C6</f>
        <v>0</v>
      </c>
      <c r="H8" s="1151" t="n">
        <f aca="false">t3!E6</f>
        <v>0</v>
      </c>
      <c r="I8" s="1151" t="n">
        <f aca="false">t3!G6</f>
        <v>0</v>
      </c>
      <c r="J8" s="1151" t="n">
        <f aca="false">C8+D8+E8+F8-G8-H8-I8</f>
        <v>0</v>
      </c>
      <c r="K8" s="1151" t="n">
        <f aca="false">t10!AU6</f>
        <v>0</v>
      </c>
      <c r="L8" s="1152" t="str">
        <f aca="false">IF(J8=K8,"OK","ERRORE")</f>
        <v>OK</v>
      </c>
      <c r="M8" s="1150" t="n">
        <f aca="false">t1!M6</f>
        <v>0</v>
      </c>
      <c r="N8" s="1150" t="n">
        <f aca="false">t3!J6</f>
        <v>0</v>
      </c>
      <c r="O8" s="1151" t="n">
        <f aca="false">t3!L6</f>
        <v>0</v>
      </c>
      <c r="P8" s="1151" t="n">
        <f aca="false">t3!N6</f>
        <v>0</v>
      </c>
      <c r="Q8" s="1151" t="n">
        <f aca="false">t3!D6</f>
        <v>0</v>
      </c>
      <c r="R8" s="1151" t="n">
        <f aca="false">t3!F6</f>
        <v>0</v>
      </c>
      <c r="S8" s="1151" t="n">
        <f aca="false">t3!H6</f>
        <v>0</v>
      </c>
      <c r="T8" s="1151" t="n">
        <f aca="false">M8+N8+O8+P8-Q8-R8-S8</f>
        <v>0</v>
      </c>
      <c r="U8" s="1151" t="n">
        <f aca="false">t10!AV6</f>
        <v>0</v>
      </c>
      <c r="V8" s="1172" t="str">
        <f aca="false">IF(T8=U8,"OK","ERRORE")</f>
        <v>OK</v>
      </c>
    </row>
    <row r="9" customFormat="false" ht="14.1" hidden="false" customHeight="true" outlineLevel="0" collapsed="false">
      <c r="A9" s="1138" t="str">
        <f aca="false">t1!A7</f>
        <v>SEGRETARIO B</v>
      </c>
      <c r="B9" s="1095" t="str">
        <f aca="false">t1!B7</f>
        <v>0D0103</v>
      </c>
      <c r="C9" s="1150" t="n">
        <f aca="false">t1!L7</f>
        <v>0</v>
      </c>
      <c r="D9" s="1150" t="n">
        <f aca="false">t3!I7</f>
        <v>0</v>
      </c>
      <c r="E9" s="1151" t="n">
        <f aca="false">t3!K7</f>
        <v>0</v>
      </c>
      <c r="F9" s="1151" t="n">
        <f aca="false">t3!M7</f>
        <v>0</v>
      </c>
      <c r="G9" s="1151" t="n">
        <f aca="false">t3!C7</f>
        <v>0</v>
      </c>
      <c r="H9" s="1151" t="n">
        <f aca="false">t3!E7</f>
        <v>0</v>
      </c>
      <c r="I9" s="1151" t="n">
        <f aca="false">t3!G7</f>
        <v>0</v>
      </c>
      <c r="J9" s="1151" t="n">
        <f aca="false">C9+D9+E9+F9-G9-H9-I9</f>
        <v>0</v>
      </c>
      <c r="K9" s="1151" t="n">
        <f aca="false">t10!AU7</f>
        <v>0</v>
      </c>
      <c r="L9" s="1152" t="str">
        <f aca="false">IF(J9=K9,"OK","ERRORE")</f>
        <v>OK</v>
      </c>
      <c r="M9" s="1150" t="n">
        <f aca="false">t1!M7</f>
        <v>0</v>
      </c>
      <c r="N9" s="1150" t="n">
        <f aca="false">t3!J7</f>
        <v>0</v>
      </c>
      <c r="O9" s="1151" t="n">
        <f aca="false">t3!L7</f>
        <v>0</v>
      </c>
      <c r="P9" s="1151" t="n">
        <f aca="false">t3!N7</f>
        <v>1</v>
      </c>
      <c r="Q9" s="1151" t="n">
        <f aca="false">t3!D7</f>
        <v>0</v>
      </c>
      <c r="R9" s="1151" t="n">
        <f aca="false">t3!F7</f>
        <v>0</v>
      </c>
      <c r="S9" s="1151" t="n">
        <f aca="false">t3!H7</f>
        <v>0</v>
      </c>
      <c r="T9" s="1151" t="n">
        <f aca="false">M9+N9+O9+P9-Q9-R9-S9</f>
        <v>1</v>
      </c>
      <c r="U9" s="1151" t="n">
        <f aca="false">t10!AV7</f>
        <v>0</v>
      </c>
      <c r="V9" s="1172" t="str">
        <f aca="false">IF(T9=U9,"OK","ERRORE")</f>
        <v>ERRORE</v>
      </c>
    </row>
    <row r="10" customFormat="false" ht="14.1" hidden="false" customHeight="true" outlineLevel="0" collapsed="false">
      <c r="A10" s="1138" t="str">
        <f aca="false">t1!A8</f>
        <v>SEGRETARIO C</v>
      </c>
      <c r="B10" s="1095" t="str">
        <f aca="false">t1!B8</f>
        <v>0D0485</v>
      </c>
      <c r="C10" s="1150" t="n">
        <f aca="false">t1!L8</f>
        <v>0</v>
      </c>
      <c r="D10" s="1150" t="n">
        <f aca="false">t3!I8</f>
        <v>0</v>
      </c>
      <c r="E10" s="1151" t="n">
        <f aca="false">t3!K8</f>
        <v>0</v>
      </c>
      <c r="F10" s="1151" t="n">
        <f aca="false">t3!M8</f>
        <v>0</v>
      </c>
      <c r="G10" s="1151" t="n">
        <f aca="false">t3!C8</f>
        <v>0</v>
      </c>
      <c r="H10" s="1151" t="n">
        <f aca="false">t3!E8</f>
        <v>0</v>
      </c>
      <c r="I10" s="1151" t="n">
        <f aca="false">t3!G8</f>
        <v>0</v>
      </c>
      <c r="J10" s="1151" t="n">
        <f aca="false">C10+D10+E10+F10-G10-H10-I10</f>
        <v>0</v>
      </c>
      <c r="K10" s="1151" t="n">
        <f aca="false">t10!AU8</f>
        <v>0</v>
      </c>
      <c r="L10" s="1152" t="str">
        <f aca="false">IF(J10=K10,"OK","ERRORE")</f>
        <v>OK</v>
      </c>
      <c r="M10" s="1150" t="n">
        <f aca="false">t1!M8</f>
        <v>0</v>
      </c>
      <c r="N10" s="1150" t="n">
        <f aca="false">t3!J8</f>
        <v>0</v>
      </c>
      <c r="O10" s="1151" t="n">
        <f aca="false">t3!L8</f>
        <v>0</v>
      </c>
      <c r="P10" s="1151" t="n">
        <f aca="false">t3!N8</f>
        <v>0</v>
      </c>
      <c r="Q10" s="1151" t="n">
        <f aca="false">t3!D8</f>
        <v>0</v>
      </c>
      <c r="R10" s="1151" t="n">
        <f aca="false">t3!F8</f>
        <v>0</v>
      </c>
      <c r="S10" s="1151" t="n">
        <f aca="false">t3!H8</f>
        <v>0</v>
      </c>
      <c r="T10" s="1151" t="n">
        <f aca="false">M10+N10+O10+P10-Q10-R10-S10</f>
        <v>0</v>
      </c>
      <c r="U10" s="1151" t="n">
        <f aca="false">t10!AV8</f>
        <v>0</v>
      </c>
      <c r="V10" s="1172" t="str">
        <f aca="false">IF(T10=U10,"OK","ERRORE")</f>
        <v>OK</v>
      </c>
    </row>
    <row r="11" customFormat="false" ht="14.1" hidden="false" customHeight="true" outlineLevel="0" collapsed="false">
      <c r="A11" s="1138" t="str">
        <f aca="false">t1!A9</f>
        <v>SEGRETARIO GENERALE CCIA</v>
      </c>
      <c r="B11" s="1095" t="str">
        <f aca="false">t1!B9</f>
        <v>0D0104</v>
      </c>
      <c r="C11" s="1150" t="n">
        <f aca="false">t1!L9</f>
        <v>0</v>
      </c>
      <c r="D11" s="1150" t="n">
        <f aca="false">t3!I9</f>
        <v>0</v>
      </c>
      <c r="E11" s="1151" t="n">
        <f aca="false">t3!K9</f>
        <v>0</v>
      </c>
      <c r="F11" s="1151" t="n">
        <f aca="false">t3!M9</f>
        <v>0</v>
      </c>
      <c r="G11" s="1151" t="n">
        <f aca="false">t3!C9</f>
        <v>0</v>
      </c>
      <c r="H11" s="1151" t="n">
        <f aca="false">t3!E9</f>
        <v>0</v>
      </c>
      <c r="I11" s="1151" t="n">
        <f aca="false">t3!G9</f>
        <v>0</v>
      </c>
      <c r="J11" s="1151" t="n">
        <f aca="false">C11+D11+E11+F11-G11-H11-I11</f>
        <v>0</v>
      </c>
      <c r="K11" s="1151" t="n">
        <f aca="false">t10!AU9</f>
        <v>0</v>
      </c>
      <c r="L11" s="1152" t="str">
        <f aca="false">IF(J11=K11,"OK","ERRORE")</f>
        <v>OK</v>
      </c>
      <c r="M11" s="1150" t="n">
        <f aca="false">t1!M9</f>
        <v>0</v>
      </c>
      <c r="N11" s="1150" t="n">
        <f aca="false">t3!J9</f>
        <v>0</v>
      </c>
      <c r="O11" s="1151" t="n">
        <f aca="false">t3!L9</f>
        <v>0</v>
      </c>
      <c r="P11" s="1151" t="n">
        <f aca="false">t3!N9</f>
        <v>0</v>
      </c>
      <c r="Q11" s="1151" t="n">
        <f aca="false">t3!D9</f>
        <v>0</v>
      </c>
      <c r="R11" s="1151" t="n">
        <f aca="false">t3!F9</f>
        <v>0</v>
      </c>
      <c r="S11" s="1151" t="n">
        <f aca="false">t3!H9</f>
        <v>0</v>
      </c>
      <c r="T11" s="1151" t="n">
        <f aca="false">M11+N11+O11+P11-Q11-R11-S11</f>
        <v>0</v>
      </c>
      <c r="U11" s="1151" t="n">
        <f aca="false">t10!AV9</f>
        <v>0</v>
      </c>
      <c r="V11" s="1172" t="str">
        <f aca="false">IF(T11=U11,"OK","ERRORE")</f>
        <v>OK</v>
      </c>
    </row>
    <row r="12" customFormat="false" ht="14.1" hidden="false" customHeight="true" outlineLevel="0" collapsed="false">
      <c r="A12" s="1138" t="str">
        <f aca="false">t1!A10</f>
        <v>DIRETTORE  GENERALE</v>
      </c>
      <c r="B12" s="1095" t="str">
        <f aca="false">t1!B10</f>
        <v>0D0097</v>
      </c>
      <c r="C12" s="1150" t="n">
        <f aca="false">t1!L10</f>
        <v>0</v>
      </c>
      <c r="D12" s="1150" t="n">
        <f aca="false">t3!I10</f>
        <v>0</v>
      </c>
      <c r="E12" s="1151" t="n">
        <f aca="false">t3!K10</f>
        <v>0</v>
      </c>
      <c r="F12" s="1151" t="n">
        <f aca="false">t3!M10</f>
        <v>0</v>
      </c>
      <c r="G12" s="1151" t="n">
        <f aca="false">t3!C10</f>
        <v>0</v>
      </c>
      <c r="H12" s="1151" t="n">
        <f aca="false">t3!E10</f>
        <v>0</v>
      </c>
      <c r="I12" s="1151" t="n">
        <f aca="false">t3!G10</f>
        <v>0</v>
      </c>
      <c r="J12" s="1151" t="n">
        <f aca="false">C12+D12+E12+F12-G12-H12-I12</f>
        <v>0</v>
      </c>
      <c r="K12" s="1151" t="n">
        <f aca="false">t10!AU10</f>
        <v>0</v>
      </c>
      <c r="L12" s="1152" t="str">
        <f aca="false">IF(J12=K12,"OK","ERRORE")</f>
        <v>OK</v>
      </c>
      <c r="M12" s="1150" t="n">
        <f aca="false">t1!M10</f>
        <v>0</v>
      </c>
      <c r="N12" s="1150" t="n">
        <f aca="false">t3!J10</f>
        <v>0</v>
      </c>
      <c r="O12" s="1151" t="n">
        <f aca="false">t3!L10</f>
        <v>0</v>
      </c>
      <c r="P12" s="1151" t="n">
        <f aca="false">t3!N10</f>
        <v>0</v>
      </c>
      <c r="Q12" s="1151" t="n">
        <f aca="false">t3!D10</f>
        <v>0</v>
      </c>
      <c r="R12" s="1151" t="n">
        <f aca="false">t3!F10</f>
        <v>0</v>
      </c>
      <c r="S12" s="1151" t="n">
        <f aca="false">t3!H10</f>
        <v>0</v>
      </c>
      <c r="T12" s="1151" t="n">
        <f aca="false">M12+N12+O12+P12-Q12-R12-S12</f>
        <v>0</v>
      </c>
      <c r="U12" s="1151" t="n">
        <f aca="false">t10!AV10</f>
        <v>0</v>
      </c>
      <c r="V12" s="1172" t="str">
        <f aca="false">IF(T12=U12,"OK","ERRORE")</f>
        <v>OK</v>
      </c>
    </row>
    <row r="13" customFormat="false" ht="14.1" hidden="false" customHeight="true" outlineLevel="0" collapsed="false">
      <c r="A13" s="1138" t="str">
        <f aca="false">t1!A11</f>
        <v>DIRIGENTE FUORI D.O.</v>
      </c>
      <c r="B13" s="1095" t="str">
        <f aca="false">t1!B11</f>
        <v>0D0098</v>
      </c>
      <c r="C13" s="1150" t="n">
        <f aca="false">t1!L11</f>
        <v>0</v>
      </c>
      <c r="D13" s="1150" t="n">
        <f aca="false">t3!I11</f>
        <v>0</v>
      </c>
      <c r="E13" s="1151" t="n">
        <f aca="false">t3!K11</f>
        <v>0</v>
      </c>
      <c r="F13" s="1151" t="n">
        <f aca="false">t3!M11</f>
        <v>0</v>
      </c>
      <c r="G13" s="1151" t="n">
        <f aca="false">t3!C11</f>
        <v>0</v>
      </c>
      <c r="H13" s="1151" t="n">
        <f aca="false">t3!E11</f>
        <v>0</v>
      </c>
      <c r="I13" s="1151" t="n">
        <f aca="false">t3!G11</f>
        <v>0</v>
      </c>
      <c r="J13" s="1151" t="n">
        <f aca="false">C13+D13+E13+F13-G13-H13-I13</f>
        <v>0</v>
      </c>
      <c r="K13" s="1151" t="n">
        <f aca="false">t10!AU11</f>
        <v>0</v>
      </c>
      <c r="L13" s="1152" t="str">
        <f aca="false">IF(J13=K13,"OK","ERRORE")</f>
        <v>OK</v>
      </c>
      <c r="M13" s="1150" t="n">
        <f aca="false">t1!M11</f>
        <v>0</v>
      </c>
      <c r="N13" s="1150" t="n">
        <f aca="false">t3!J11</f>
        <v>0</v>
      </c>
      <c r="O13" s="1151" t="n">
        <f aca="false">t3!L11</f>
        <v>0</v>
      </c>
      <c r="P13" s="1151" t="n">
        <f aca="false">t3!N11</f>
        <v>0</v>
      </c>
      <c r="Q13" s="1151" t="n">
        <f aca="false">t3!D11</f>
        <v>0</v>
      </c>
      <c r="R13" s="1151" t="n">
        <f aca="false">t3!F11</f>
        <v>0</v>
      </c>
      <c r="S13" s="1151" t="n">
        <f aca="false">t3!H11</f>
        <v>0</v>
      </c>
      <c r="T13" s="1151" t="n">
        <f aca="false">M13+N13+O13+P13-Q13-R13-S13</f>
        <v>0</v>
      </c>
      <c r="U13" s="1151" t="n">
        <f aca="false">t10!AV11</f>
        <v>0</v>
      </c>
      <c r="V13" s="1172" t="str">
        <f aca="false">IF(T13=U13,"OK","ERRORE")</f>
        <v>OK</v>
      </c>
    </row>
    <row r="14" customFormat="false" ht="14.1" hidden="false" customHeight="true" outlineLevel="0" collapsed="false">
      <c r="A14" s="1138" t="str">
        <f aca="false">t1!A12</f>
        <v>ALTE SPECIALIZZ. FUORI D.O.</v>
      </c>
      <c r="B14" s="1095" t="str">
        <f aca="false">t1!B12</f>
        <v>0D0095</v>
      </c>
      <c r="C14" s="1150" t="n">
        <f aca="false">t1!L12</f>
        <v>0</v>
      </c>
      <c r="D14" s="1150" t="n">
        <f aca="false">t3!I12</f>
        <v>0</v>
      </c>
      <c r="E14" s="1151" t="n">
        <f aca="false">t3!K12</f>
        <v>0</v>
      </c>
      <c r="F14" s="1151" t="n">
        <f aca="false">t3!M12</f>
        <v>0</v>
      </c>
      <c r="G14" s="1151" t="n">
        <f aca="false">t3!C12</f>
        <v>0</v>
      </c>
      <c r="H14" s="1151" t="n">
        <f aca="false">t3!E12</f>
        <v>0</v>
      </c>
      <c r="I14" s="1151" t="n">
        <f aca="false">t3!G12</f>
        <v>0</v>
      </c>
      <c r="J14" s="1151" t="n">
        <f aca="false">C14+D14+E14+F14-G14-H14-I14</f>
        <v>0</v>
      </c>
      <c r="K14" s="1151" t="n">
        <f aca="false">t10!AU12</f>
        <v>0</v>
      </c>
      <c r="L14" s="1152" t="str">
        <f aca="false">IF(J14=K14,"OK","ERRORE")</f>
        <v>OK</v>
      </c>
      <c r="M14" s="1150" t="n">
        <f aca="false">t1!M12</f>
        <v>0</v>
      </c>
      <c r="N14" s="1150" t="n">
        <f aca="false">t3!J12</f>
        <v>0</v>
      </c>
      <c r="O14" s="1151" t="n">
        <f aca="false">t3!L12</f>
        <v>0</v>
      </c>
      <c r="P14" s="1151" t="n">
        <f aca="false">t3!N12</f>
        <v>0</v>
      </c>
      <c r="Q14" s="1151" t="n">
        <f aca="false">t3!D12</f>
        <v>0</v>
      </c>
      <c r="R14" s="1151" t="n">
        <f aca="false">t3!F12</f>
        <v>0</v>
      </c>
      <c r="S14" s="1151" t="n">
        <f aca="false">t3!H12</f>
        <v>0</v>
      </c>
      <c r="T14" s="1151" t="n">
        <f aca="false">M14+N14+O14+P14-Q14-R14-S14</f>
        <v>0</v>
      </c>
      <c r="U14" s="1151" t="n">
        <f aca="false">t10!AV12</f>
        <v>0</v>
      </c>
      <c r="V14" s="1172" t="str">
        <f aca="false">IF(T14=U14,"OK","ERRORE")</f>
        <v>OK</v>
      </c>
    </row>
    <row r="15" customFormat="false" ht="14.1" hidden="false" customHeight="true" outlineLevel="0" collapsed="false">
      <c r="A15" s="1138" t="str">
        <f aca="false">t1!A13</f>
        <v>QUALIFICA DIRIGENZIALE TEMPO INDET.</v>
      </c>
      <c r="B15" s="1095" t="str">
        <f aca="false">t1!B13</f>
        <v>0D0100</v>
      </c>
      <c r="C15" s="1150" t="n">
        <f aca="false">t1!L13</f>
        <v>0</v>
      </c>
      <c r="D15" s="1150" t="n">
        <f aca="false">t3!I13</f>
        <v>0</v>
      </c>
      <c r="E15" s="1151" t="n">
        <f aca="false">t3!K13</f>
        <v>0</v>
      </c>
      <c r="F15" s="1151" t="n">
        <f aca="false">t3!M13</f>
        <v>0</v>
      </c>
      <c r="G15" s="1151" t="n">
        <f aca="false">t3!C13</f>
        <v>0</v>
      </c>
      <c r="H15" s="1151" t="n">
        <f aca="false">t3!E13</f>
        <v>0</v>
      </c>
      <c r="I15" s="1151" t="n">
        <f aca="false">t3!G13</f>
        <v>0</v>
      </c>
      <c r="J15" s="1151" t="n">
        <f aca="false">C15+D15+E15+F15-G15-H15-I15</f>
        <v>0</v>
      </c>
      <c r="K15" s="1151" t="n">
        <f aca="false">t10!AU13</f>
        <v>0</v>
      </c>
      <c r="L15" s="1152" t="str">
        <f aca="false">IF(J15=K15,"OK","ERRORE")</f>
        <v>OK</v>
      </c>
      <c r="M15" s="1150" t="n">
        <f aca="false">t1!M13</f>
        <v>0</v>
      </c>
      <c r="N15" s="1150" t="n">
        <f aca="false">t3!J13</f>
        <v>0</v>
      </c>
      <c r="O15" s="1151" t="n">
        <f aca="false">t3!L13</f>
        <v>0</v>
      </c>
      <c r="P15" s="1151" t="n">
        <f aca="false">t3!N13</f>
        <v>0</v>
      </c>
      <c r="Q15" s="1151" t="n">
        <f aca="false">t3!D13</f>
        <v>0</v>
      </c>
      <c r="R15" s="1151" t="n">
        <f aca="false">t3!F13</f>
        <v>0</v>
      </c>
      <c r="S15" s="1151" t="n">
        <f aca="false">t3!H13</f>
        <v>0</v>
      </c>
      <c r="T15" s="1151" t="n">
        <f aca="false">M15+N15+O15+P15-Q15-R15-S15</f>
        <v>0</v>
      </c>
      <c r="U15" s="1151" t="n">
        <f aca="false">t10!AV13</f>
        <v>0</v>
      </c>
      <c r="V15" s="1172" t="str">
        <f aca="false">IF(T15=U15,"OK","ERRORE")</f>
        <v>OK</v>
      </c>
    </row>
    <row r="16" customFormat="false" ht="14.1" hidden="false" customHeight="true" outlineLevel="0" collapsed="false">
      <c r="A16" s="1138" t="str">
        <f aca="false">t1!A14</f>
        <v>QUALIFICA DIRIGENZIALE TEMPO DETER.</v>
      </c>
      <c r="B16" s="1095" t="str">
        <f aca="false">t1!B14</f>
        <v>0D0099</v>
      </c>
      <c r="C16" s="1150" t="n">
        <f aca="false">t1!L14</f>
        <v>0</v>
      </c>
      <c r="D16" s="1150" t="n">
        <f aca="false">t3!I14</f>
        <v>0</v>
      </c>
      <c r="E16" s="1151" t="n">
        <f aca="false">t3!K14</f>
        <v>0</v>
      </c>
      <c r="F16" s="1151" t="n">
        <f aca="false">t3!M14</f>
        <v>0</v>
      </c>
      <c r="G16" s="1151" t="n">
        <f aca="false">t3!C14</f>
        <v>0</v>
      </c>
      <c r="H16" s="1151" t="n">
        <f aca="false">t3!E14</f>
        <v>0</v>
      </c>
      <c r="I16" s="1151" t="n">
        <f aca="false">t3!G14</f>
        <v>0</v>
      </c>
      <c r="J16" s="1151" t="n">
        <f aca="false">C16+D16+E16+F16-G16-H16-I16</f>
        <v>0</v>
      </c>
      <c r="K16" s="1151" t="n">
        <f aca="false">t10!AU14</f>
        <v>0</v>
      </c>
      <c r="L16" s="1152" t="str">
        <f aca="false">IF(J16=K16,"OK","ERRORE")</f>
        <v>OK</v>
      </c>
      <c r="M16" s="1150" t="n">
        <f aca="false">t1!M14</f>
        <v>0</v>
      </c>
      <c r="N16" s="1150" t="n">
        <f aca="false">t3!J14</f>
        <v>0</v>
      </c>
      <c r="O16" s="1151" t="n">
        <f aca="false">t3!L14</f>
        <v>0</v>
      </c>
      <c r="P16" s="1151" t="n">
        <f aca="false">t3!N14</f>
        <v>0</v>
      </c>
      <c r="Q16" s="1151" t="n">
        <f aca="false">t3!D14</f>
        <v>0</v>
      </c>
      <c r="R16" s="1151" t="n">
        <f aca="false">t3!F14</f>
        <v>0</v>
      </c>
      <c r="S16" s="1151" t="n">
        <f aca="false">t3!H14</f>
        <v>0</v>
      </c>
      <c r="T16" s="1151" t="n">
        <f aca="false">M16+N16+O16+P16-Q16-R16-S16</f>
        <v>0</v>
      </c>
      <c r="U16" s="1151" t="n">
        <f aca="false">t10!AV14</f>
        <v>0</v>
      </c>
      <c r="V16" s="1172" t="str">
        <f aca="false">IF(T16=U16,"OK","ERRORE")</f>
        <v>OK</v>
      </c>
    </row>
    <row r="17" customFormat="false" ht="14.1" hidden="false" customHeight="true" outlineLevel="0" collapsed="false">
      <c r="A17" s="1138" t="str">
        <f aca="false">t1!A15</f>
        <v>POSIZ. ECON. D6 - PROFILI ACCESSO D3</v>
      </c>
      <c r="B17" s="1095" t="str">
        <f aca="false">t1!B15</f>
        <v>0D6A00</v>
      </c>
      <c r="C17" s="1150" t="n">
        <f aca="false">t1!L15</f>
        <v>0</v>
      </c>
      <c r="D17" s="1150" t="n">
        <f aca="false">t3!I15</f>
        <v>0</v>
      </c>
      <c r="E17" s="1151" t="n">
        <f aca="false">t3!K15</f>
        <v>0</v>
      </c>
      <c r="F17" s="1151" t="n">
        <f aca="false">t3!M15</f>
        <v>0</v>
      </c>
      <c r="G17" s="1151" t="n">
        <f aca="false">t3!C15</f>
        <v>0</v>
      </c>
      <c r="H17" s="1151" t="n">
        <f aca="false">t3!E15</f>
        <v>0</v>
      </c>
      <c r="I17" s="1151" t="n">
        <f aca="false">t3!G15</f>
        <v>0</v>
      </c>
      <c r="J17" s="1151" t="n">
        <f aca="false">C17+D17+E17+F17-G17-H17-I17</f>
        <v>0</v>
      </c>
      <c r="K17" s="1151" t="n">
        <f aca="false">t10!AU15</f>
        <v>0</v>
      </c>
      <c r="L17" s="1152" t="str">
        <f aca="false">IF(J17=K17,"OK","ERRORE")</f>
        <v>OK</v>
      </c>
      <c r="M17" s="1150" t="n">
        <f aca="false">t1!M15</f>
        <v>0</v>
      </c>
      <c r="N17" s="1150" t="n">
        <f aca="false">t3!J15</f>
        <v>0</v>
      </c>
      <c r="O17" s="1151" t="n">
        <f aca="false">t3!L15</f>
        <v>0</v>
      </c>
      <c r="P17" s="1151" t="n">
        <f aca="false">t3!N15</f>
        <v>0</v>
      </c>
      <c r="Q17" s="1151" t="n">
        <f aca="false">t3!D15</f>
        <v>0</v>
      </c>
      <c r="R17" s="1151" t="n">
        <f aca="false">t3!F15</f>
        <v>0</v>
      </c>
      <c r="S17" s="1151" t="n">
        <f aca="false">t3!H15</f>
        <v>0</v>
      </c>
      <c r="T17" s="1151" t="n">
        <f aca="false">M17+N17+O17+P17-Q17-R17-S17</f>
        <v>0</v>
      </c>
      <c r="U17" s="1151" t="n">
        <f aca="false">t10!AV15</f>
        <v>0</v>
      </c>
      <c r="V17" s="1172" t="str">
        <f aca="false">IF(T17=U17,"OK","ERRORE")</f>
        <v>OK</v>
      </c>
    </row>
    <row r="18" customFormat="false" ht="14.1" hidden="false" customHeight="true" outlineLevel="0" collapsed="false">
      <c r="A18" s="1138" t="str">
        <f aca="false">t1!A16</f>
        <v>POSIZ. ECON. D6 - PROFILO ACCESSO D1</v>
      </c>
      <c r="B18" s="1095" t="str">
        <f aca="false">t1!B16</f>
        <v>0D6000</v>
      </c>
      <c r="C18" s="1150" t="n">
        <f aca="false">t1!L16</f>
        <v>0</v>
      </c>
      <c r="D18" s="1150" t="n">
        <f aca="false">t3!I16</f>
        <v>0</v>
      </c>
      <c r="E18" s="1151" t="n">
        <f aca="false">t3!K16</f>
        <v>0</v>
      </c>
      <c r="F18" s="1151" t="n">
        <f aca="false">t3!M16</f>
        <v>0</v>
      </c>
      <c r="G18" s="1151" t="n">
        <f aca="false">t3!C16</f>
        <v>0</v>
      </c>
      <c r="H18" s="1151" t="n">
        <f aca="false">t3!E16</f>
        <v>0</v>
      </c>
      <c r="I18" s="1151" t="n">
        <f aca="false">t3!G16</f>
        <v>0</v>
      </c>
      <c r="J18" s="1151" t="n">
        <f aca="false">C18+D18+E18+F18-G18-H18-I18</f>
        <v>0</v>
      </c>
      <c r="K18" s="1151" t="n">
        <f aca="false">t10!AU16</f>
        <v>0</v>
      </c>
      <c r="L18" s="1152" t="str">
        <f aca="false">IF(J18=K18,"OK","ERRORE")</f>
        <v>OK</v>
      </c>
      <c r="M18" s="1150" t="n">
        <f aca="false">t1!M16</f>
        <v>0</v>
      </c>
      <c r="N18" s="1150" t="n">
        <f aca="false">t3!J16</f>
        <v>0</v>
      </c>
      <c r="O18" s="1151" t="n">
        <f aca="false">t3!L16</f>
        <v>0</v>
      </c>
      <c r="P18" s="1151" t="n">
        <f aca="false">t3!N16</f>
        <v>0</v>
      </c>
      <c r="Q18" s="1151" t="n">
        <f aca="false">t3!D16</f>
        <v>0</v>
      </c>
      <c r="R18" s="1151" t="n">
        <f aca="false">t3!F16</f>
        <v>0</v>
      </c>
      <c r="S18" s="1151" t="n">
        <f aca="false">t3!H16</f>
        <v>0</v>
      </c>
      <c r="T18" s="1151" t="n">
        <f aca="false">M18+N18+O18+P18-Q18-R18-S18</f>
        <v>0</v>
      </c>
      <c r="U18" s="1151" t="n">
        <f aca="false">t10!AV16</f>
        <v>0</v>
      </c>
      <c r="V18" s="1172" t="str">
        <f aca="false">IF(T18=U18,"OK","ERRORE")</f>
        <v>OK</v>
      </c>
    </row>
    <row r="19" customFormat="false" ht="14.1" hidden="false" customHeight="true" outlineLevel="0" collapsed="false">
      <c r="A19" s="1138" t="str">
        <f aca="false">t1!A17</f>
        <v>POSIZ.ECON. D5 PROFILI ACCESSO D3</v>
      </c>
      <c r="B19" s="1095" t="str">
        <f aca="false">t1!B17</f>
        <v>052486</v>
      </c>
      <c r="C19" s="1150" t="n">
        <f aca="false">t1!L17</f>
        <v>0</v>
      </c>
      <c r="D19" s="1150" t="n">
        <f aca="false">t3!I17</f>
        <v>0</v>
      </c>
      <c r="E19" s="1151" t="n">
        <f aca="false">t3!K17</f>
        <v>0</v>
      </c>
      <c r="F19" s="1151" t="n">
        <f aca="false">t3!M17</f>
        <v>0</v>
      </c>
      <c r="G19" s="1151" t="n">
        <f aca="false">t3!C17</f>
        <v>0</v>
      </c>
      <c r="H19" s="1151" t="n">
        <f aca="false">t3!E17</f>
        <v>0</v>
      </c>
      <c r="I19" s="1151" t="n">
        <f aca="false">t3!G17</f>
        <v>0</v>
      </c>
      <c r="J19" s="1151" t="n">
        <f aca="false">C19+D19+E19+F19-G19-H19-I19</f>
        <v>0</v>
      </c>
      <c r="K19" s="1151" t="n">
        <f aca="false">t10!AU17</f>
        <v>0</v>
      </c>
      <c r="L19" s="1152" t="str">
        <f aca="false">IF(J19=K19,"OK","ERRORE")</f>
        <v>OK</v>
      </c>
      <c r="M19" s="1150" t="n">
        <f aca="false">t1!M17</f>
        <v>0</v>
      </c>
      <c r="N19" s="1150" t="n">
        <f aca="false">t3!J17</f>
        <v>0</v>
      </c>
      <c r="O19" s="1151" t="n">
        <f aca="false">t3!L17</f>
        <v>0</v>
      </c>
      <c r="P19" s="1151" t="n">
        <f aca="false">t3!N17</f>
        <v>0</v>
      </c>
      <c r="Q19" s="1151" t="n">
        <f aca="false">t3!D17</f>
        <v>0</v>
      </c>
      <c r="R19" s="1151" t="n">
        <f aca="false">t3!F17</f>
        <v>0</v>
      </c>
      <c r="S19" s="1151" t="n">
        <f aca="false">t3!H17</f>
        <v>0</v>
      </c>
      <c r="T19" s="1151" t="n">
        <f aca="false">M19+N19+O19+P19-Q19-R19-S19</f>
        <v>0</v>
      </c>
      <c r="U19" s="1151" t="n">
        <f aca="false">t10!AV17</f>
        <v>0</v>
      </c>
      <c r="V19" s="1172" t="str">
        <f aca="false">IF(T19=U19,"OK","ERRORE")</f>
        <v>OK</v>
      </c>
    </row>
    <row r="20" customFormat="false" ht="14.1" hidden="false" customHeight="true" outlineLevel="0" collapsed="false">
      <c r="A20" s="1138" t="str">
        <f aca="false">t1!A18</f>
        <v>POSIZ.ECON. D5 PROFILI ACCESSO D1</v>
      </c>
      <c r="B20" s="1095" t="str">
        <f aca="false">t1!B18</f>
        <v>052487</v>
      </c>
      <c r="C20" s="1150" t="n">
        <f aca="false">t1!L18</f>
        <v>0</v>
      </c>
      <c r="D20" s="1150" t="n">
        <f aca="false">t3!I18</f>
        <v>0</v>
      </c>
      <c r="E20" s="1151" t="n">
        <f aca="false">t3!K18</f>
        <v>0</v>
      </c>
      <c r="F20" s="1151" t="n">
        <f aca="false">t3!M18</f>
        <v>0</v>
      </c>
      <c r="G20" s="1151" t="n">
        <f aca="false">t3!C18</f>
        <v>0</v>
      </c>
      <c r="H20" s="1151" t="n">
        <f aca="false">t3!E18</f>
        <v>0</v>
      </c>
      <c r="I20" s="1151" t="n">
        <f aca="false">t3!G18</f>
        <v>0</v>
      </c>
      <c r="J20" s="1151" t="n">
        <f aca="false">C20+D20+E20+F20-G20-H20-I20</f>
        <v>0</v>
      </c>
      <c r="K20" s="1151" t="n">
        <f aca="false">t10!AU18</f>
        <v>0</v>
      </c>
      <c r="L20" s="1152" t="str">
        <f aca="false">IF(J20=K20,"OK","ERRORE")</f>
        <v>OK</v>
      </c>
      <c r="M20" s="1150" t="n">
        <f aca="false">t1!M18</f>
        <v>0</v>
      </c>
      <c r="N20" s="1150" t="n">
        <f aca="false">t3!J18</f>
        <v>0</v>
      </c>
      <c r="O20" s="1151" t="n">
        <f aca="false">t3!L18</f>
        <v>0</v>
      </c>
      <c r="P20" s="1151" t="n">
        <f aca="false">t3!N18</f>
        <v>0</v>
      </c>
      <c r="Q20" s="1151" t="n">
        <f aca="false">t3!D18</f>
        <v>0</v>
      </c>
      <c r="R20" s="1151" t="n">
        <f aca="false">t3!F18</f>
        <v>0</v>
      </c>
      <c r="S20" s="1151" t="n">
        <f aca="false">t3!H18</f>
        <v>0</v>
      </c>
      <c r="T20" s="1151" t="n">
        <f aca="false">M20+N20+O20+P20-Q20-R20-S20</f>
        <v>0</v>
      </c>
      <c r="U20" s="1151" t="n">
        <f aca="false">t10!AV18</f>
        <v>0</v>
      </c>
      <c r="V20" s="1172" t="str">
        <f aca="false">IF(T20=U20,"OK","ERRORE")</f>
        <v>OK</v>
      </c>
    </row>
    <row r="21" customFormat="false" ht="14.1" hidden="false" customHeight="true" outlineLevel="0" collapsed="false">
      <c r="A21" s="1138" t="str">
        <f aca="false">t1!A19</f>
        <v>POSIZ.ECON. D4 PROFILI ACCESSO D3</v>
      </c>
      <c r="B21" s="1095" t="str">
        <f aca="false">t1!B19</f>
        <v>051488</v>
      </c>
      <c r="C21" s="1150" t="n">
        <f aca="false">t1!L19</f>
        <v>0</v>
      </c>
      <c r="D21" s="1150" t="n">
        <f aca="false">t3!I19</f>
        <v>0</v>
      </c>
      <c r="E21" s="1151" t="n">
        <f aca="false">t3!K19</f>
        <v>0</v>
      </c>
      <c r="F21" s="1151" t="n">
        <f aca="false">t3!M19</f>
        <v>0</v>
      </c>
      <c r="G21" s="1151" t="n">
        <f aca="false">t3!C19</f>
        <v>0</v>
      </c>
      <c r="H21" s="1151" t="n">
        <f aca="false">t3!E19</f>
        <v>0</v>
      </c>
      <c r="I21" s="1151" t="n">
        <f aca="false">t3!G19</f>
        <v>0</v>
      </c>
      <c r="J21" s="1151" t="n">
        <f aca="false">C21+D21+E21+F21-G21-H21-I21</f>
        <v>0</v>
      </c>
      <c r="K21" s="1151" t="n">
        <f aca="false">t10!AU19</f>
        <v>0</v>
      </c>
      <c r="L21" s="1152" t="str">
        <f aca="false">IF(J21=K21,"OK","ERRORE")</f>
        <v>OK</v>
      </c>
      <c r="M21" s="1150" t="n">
        <f aca="false">t1!M19</f>
        <v>0</v>
      </c>
      <c r="N21" s="1150" t="n">
        <f aca="false">t3!J19</f>
        <v>0</v>
      </c>
      <c r="O21" s="1151" t="n">
        <f aca="false">t3!L19</f>
        <v>0</v>
      </c>
      <c r="P21" s="1151" t="n">
        <f aca="false">t3!N19</f>
        <v>0</v>
      </c>
      <c r="Q21" s="1151" t="n">
        <f aca="false">t3!D19</f>
        <v>0</v>
      </c>
      <c r="R21" s="1151" t="n">
        <f aca="false">t3!F19</f>
        <v>0</v>
      </c>
      <c r="S21" s="1151" t="n">
        <f aca="false">t3!H19</f>
        <v>0</v>
      </c>
      <c r="T21" s="1151" t="n">
        <f aca="false">M21+N21+O21+P21-Q21-R21-S21</f>
        <v>0</v>
      </c>
      <c r="U21" s="1151" t="n">
        <f aca="false">t10!AV19</f>
        <v>0</v>
      </c>
      <c r="V21" s="1172" t="str">
        <f aca="false">IF(T21=U21,"OK","ERRORE")</f>
        <v>OK</v>
      </c>
    </row>
    <row r="22" customFormat="false" ht="14.1" hidden="false" customHeight="true" outlineLevel="0" collapsed="false">
      <c r="A22" s="1138" t="str">
        <f aca="false">t1!A20</f>
        <v>POSIZ.ECON. D4 PROFILI ACCESSO D1</v>
      </c>
      <c r="B22" s="1095" t="str">
        <f aca="false">t1!B20</f>
        <v>051489</v>
      </c>
      <c r="C22" s="1150" t="n">
        <f aca="false">t1!L20</f>
        <v>0</v>
      </c>
      <c r="D22" s="1150" t="n">
        <f aca="false">t3!I20</f>
        <v>0</v>
      </c>
      <c r="E22" s="1151" t="n">
        <f aca="false">t3!K20</f>
        <v>0</v>
      </c>
      <c r="F22" s="1151" t="n">
        <f aca="false">t3!M20</f>
        <v>0</v>
      </c>
      <c r="G22" s="1151" t="n">
        <f aca="false">t3!C20</f>
        <v>0</v>
      </c>
      <c r="H22" s="1151" t="n">
        <f aca="false">t3!E20</f>
        <v>0</v>
      </c>
      <c r="I22" s="1151" t="n">
        <f aca="false">t3!G20</f>
        <v>0</v>
      </c>
      <c r="J22" s="1151" t="n">
        <f aca="false">C22+D22+E22+F22-G22-H22-I22</f>
        <v>0</v>
      </c>
      <c r="K22" s="1151" t="n">
        <f aca="false">t10!AU20</f>
        <v>0</v>
      </c>
      <c r="L22" s="1152" t="str">
        <f aca="false">IF(J22=K22,"OK","ERRORE")</f>
        <v>OK</v>
      </c>
      <c r="M22" s="1150" t="n">
        <f aca="false">t1!M20</f>
        <v>0</v>
      </c>
      <c r="N22" s="1150" t="n">
        <f aca="false">t3!J20</f>
        <v>0</v>
      </c>
      <c r="O22" s="1151" t="n">
        <f aca="false">t3!L20</f>
        <v>0</v>
      </c>
      <c r="P22" s="1151" t="n">
        <f aca="false">t3!N20</f>
        <v>0</v>
      </c>
      <c r="Q22" s="1151" t="n">
        <f aca="false">t3!D20</f>
        <v>0</v>
      </c>
      <c r="R22" s="1151" t="n">
        <f aca="false">t3!F20</f>
        <v>0</v>
      </c>
      <c r="S22" s="1151" t="n">
        <f aca="false">t3!H20</f>
        <v>0</v>
      </c>
      <c r="T22" s="1151" t="n">
        <f aca="false">M22+N22+O22+P22-Q22-R22-S22</f>
        <v>0</v>
      </c>
      <c r="U22" s="1151" t="n">
        <f aca="false">t10!AV20</f>
        <v>0</v>
      </c>
      <c r="V22" s="1172" t="str">
        <f aca="false">IF(T22=U22,"OK","ERRORE")</f>
        <v>OK</v>
      </c>
    </row>
    <row r="23" customFormat="false" ht="14.1" hidden="false" customHeight="true" outlineLevel="0" collapsed="false">
      <c r="A23" s="1138" t="str">
        <f aca="false">t1!A21</f>
        <v>POSIZIONE ECONOMICA DI ACCESSO D3</v>
      </c>
      <c r="B23" s="1095" t="str">
        <f aca="false">t1!B21</f>
        <v>058000</v>
      </c>
      <c r="C23" s="1150" t="n">
        <f aca="false">t1!L21</f>
        <v>0</v>
      </c>
      <c r="D23" s="1150" t="n">
        <f aca="false">t3!I21</f>
        <v>0</v>
      </c>
      <c r="E23" s="1151" t="n">
        <f aca="false">t3!K21</f>
        <v>0</v>
      </c>
      <c r="F23" s="1151" t="n">
        <f aca="false">t3!M21</f>
        <v>0</v>
      </c>
      <c r="G23" s="1151" t="n">
        <f aca="false">t3!C21</f>
        <v>0</v>
      </c>
      <c r="H23" s="1151" t="n">
        <f aca="false">t3!E21</f>
        <v>0</v>
      </c>
      <c r="I23" s="1151" t="n">
        <f aca="false">t3!G21</f>
        <v>0</v>
      </c>
      <c r="J23" s="1151" t="n">
        <f aca="false">C23+D23+E23+F23-G23-H23-I23</f>
        <v>0</v>
      </c>
      <c r="K23" s="1151" t="n">
        <f aca="false">t10!AU21</f>
        <v>0</v>
      </c>
      <c r="L23" s="1152" t="str">
        <f aca="false">IF(J23=K23,"OK","ERRORE")</f>
        <v>OK</v>
      </c>
      <c r="M23" s="1150" t="n">
        <f aca="false">t1!M21</f>
        <v>0</v>
      </c>
      <c r="N23" s="1150" t="n">
        <f aca="false">t3!J21</f>
        <v>0</v>
      </c>
      <c r="O23" s="1151" t="n">
        <f aca="false">t3!L21</f>
        <v>0</v>
      </c>
      <c r="P23" s="1151" t="n">
        <f aca="false">t3!N21</f>
        <v>0</v>
      </c>
      <c r="Q23" s="1151" t="n">
        <f aca="false">t3!D21</f>
        <v>0</v>
      </c>
      <c r="R23" s="1151" t="n">
        <f aca="false">t3!F21</f>
        <v>0</v>
      </c>
      <c r="S23" s="1151" t="n">
        <f aca="false">t3!H21</f>
        <v>0</v>
      </c>
      <c r="T23" s="1151" t="n">
        <f aca="false">M23+N23+O23+P23-Q23-R23-S23</f>
        <v>0</v>
      </c>
      <c r="U23" s="1151" t="n">
        <f aca="false">t10!AV21</f>
        <v>0</v>
      </c>
      <c r="V23" s="1172" t="str">
        <f aca="false">IF(T23=U23,"OK","ERRORE")</f>
        <v>OK</v>
      </c>
    </row>
    <row r="24" customFormat="false" ht="14.1" hidden="false" customHeight="true" outlineLevel="0" collapsed="false">
      <c r="A24" s="1138" t="str">
        <f aca="false">t1!A22</f>
        <v>POSIZIONE ECONOMICA D3</v>
      </c>
      <c r="B24" s="1095" t="str">
        <f aca="false">t1!B22</f>
        <v>050000</v>
      </c>
      <c r="C24" s="1150" t="n">
        <f aca="false">t1!L22</f>
        <v>0</v>
      </c>
      <c r="D24" s="1150" t="n">
        <f aca="false">t3!I22</f>
        <v>0</v>
      </c>
      <c r="E24" s="1151" t="n">
        <f aca="false">t3!K22</f>
        <v>0</v>
      </c>
      <c r="F24" s="1151" t="n">
        <f aca="false">t3!M22</f>
        <v>0</v>
      </c>
      <c r="G24" s="1151" t="n">
        <f aca="false">t3!C22</f>
        <v>0</v>
      </c>
      <c r="H24" s="1151" t="n">
        <f aca="false">t3!E22</f>
        <v>0</v>
      </c>
      <c r="I24" s="1151" t="n">
        <f aca="false">t3!G22</f>
        <v>0</v>
      </c>
      <c r="J24" s="1151" t="n">
        <f aca="false">C24+D24+E24+F24-G24-H24-I24</f>
        <v>0</v>
      </c>
      <c r="K24" s="1151" t="n">
        <f aca="false">t10!AU22</f>
        <v>0</v>
      </c>
      <c r="L24" s="1152" t="str">
        <f aca="false">IF(J24=K24,"OK","ERRORE")</f>
        <v>OK</v>
      </c>
      <c r="M24" s="1150" t="n">
        <f aca="false">t1!M22</f>
        <v>0</v>
      </c>
      <c r="N24" s="1150" t="n">
        <f aca="false">t3!J22</f>
        <v>0</v>
      </c>
      <c r="O24" s="1151" t="n">
        <f aca="false">t3!L22</f>
        <v>0</v>
      </c>
      <c r="P24" s="1151" t="n">
        <f aca="false">t3!N22</f>
        <v>0</v>
      </c>
      <c r="Q24" s="1151" t="n">
        <f aca="false">t3!D22</f>
        <v>0</v>
      </c>
      <c r="R24" s="1151" t="n">
        <f aca="false">t3!F22</f>
        <v>0</v>
      </c>
      <c r="S24" s="1151" t="n">
        <f aca="false">t3!H22</f>
        <v>0</v>
      </c>
      <c r="T24" s="1151" t="n">
        <f aca="false">M24+N24+O24+P24-Q24-R24-S24</f>
        <v>0</v>
      </c>
      <c r="U24" s="1151" t="n">
        <f aca="false">t10!AV22</f>
        <v>0</v>
      </c>
      <c r="V24" s="1172" t="str">
        <f aca="false">IF(T24=U24,"OK","ERRORE")</f>
        <v>OK</v>
      </c>
    </row>
    <row r="25" customFormat="false" ht="14.1" hidden="false" customHeight="true" outlineLevel="0" collapsed="false">
      <c r="A25" s="1138" t="str">
        <f aca="false">t1!A23</f>
        <v>POSIZIONE ECONOMICA D2</v>
      </c>
      <c r="B25" s="1095" t="str">
        <f aca="false">t1!B23</f>
        <v>049000</v>
      </c>
      <c r="C25" s="1150" t="n">
        <f aca="false">t1!L23</f>
        <v>1</v>
      </c>
      <c r="D25" s="1150" t="n">
        <f aca="false">t3!I23</f>
        <v>0</v>
      </c>
      <c r="E25" s="1151" t="n">
        <f aca="false">t3!K23</f>
        <v>0</v>
      </c>
      <c r="F25" s="1151" t="n">
        <f aca="false">t3!M23</f>
        <v>0</v>
      </c>
      <c r="G25" s="1151" t="n">
        <f aca="false">t3!C23</f>
        <v>0</v>
      </c>
      <c r="H25" s="1151" t="n">
        <f aca="false">t3!E23</f>
        <v>0</v>
      </c>
      <c r="I25" s="1151" t="n">
        <f aca="false">t3!G23</f>
        <v>0</v>
      </c>
      <c r="J25" s="1151" t="n">
        <f aca="false">C25+D25+E25+F25-G25-H25-I25</f>
        <v>1</v>
      </c>
      <c r="K25" s="1151" t="n">
        <f aca="false">t10!AU23</f>
        <v>0</v>
      </c>
      <c r="L25" s="1152" t="str">
        <f aca="false">IF(J25=K25,"OK","ERRORE")</f>
        <v>ERRORE</v>
      </c>
      <c r="M25" s="1150" t="n">
        <f aca="false">t1!M23</f>
        <v>2</v>
      </c>
      <c r="N25" s="1150" t="n">
        <f aca="false">t3!J23</f>
        <v>0</v>
      </c>
      <c r="O25" s="1151" t="n">
        <f aca="false">t3!L23</f>
        <v>0</v>
      </c>
      <c r="P25" s="1151" t="n">
        <f aca="false">t3!N23</f>
        <v>0</v>
      </c>
      <c r="Q25" s="1151" t="n">
        <f aca="false">t3!D23</f>
        <v>0</v>
      </c>
      <c r="R25" s="1151" t="n">
        <f aca="false">t3!F23</f>
        <v>0</v>
      </c>
      <c r="S25" s="1151" t="n">
        <f aca="false">t3!H23</f>
        <v>0</v>
      </c>
      <c r="T25" s="1151" t="n">
        <f aca="false">M25+N25+O25+P25-Q25-R25-S25</f>
        <v>2</v>
      </c>
      <c r="U25" s="1151" t="n">
        <f aca="false">t10!AV23</f>
        <v>0</v>
      </c>
      <c r="V25" s="1172" t="str">
        <f aca="false">IF(T25=U25,"OK","ERRORE")</f>
        <v>ERRORE</v>
      </c>
    </row>
    <row r="26" customFormat="false" ht="14.1" hidden="false" customHeight="true" outlineLevel="0" collapsed="false">
      <c r="A26" s="1138" t="str">
        <f aca="false">t1!A24</f>
        <v>POSIZIONE ECONOMICA DI ACCESSO D1</v>
      </c>
      <c r="B26" s="1095" t="str">
        <f aca="false">t1!B24</f>
        <v>057000</v>
      </c>
      <c r="C26" s="1150" t="n">
        <f aca="false">t1!L24</f>
        <v>0</v>
      </c>
      <c r="D26" s="1150" t="n">
        <f aca="false">t3!I24</f>
        <v>0</v>
      </c>
      <c r="E26" s="1151" t="n">
        <f aca="false">t3!K24</f>
        <v>0</v>
      </c>
      <c r="F26" s="1151" t="n">
        <f aca="false">t3!M24</f>
        <v>0</v>
      </c>
      <c r="G26" s="1151" t="n">
        <f aca="false">t3!C24</f>
        <v>0</v>
      </c>
      <c r="H26" s="1151" t="n">
        <f aca="false">t3!E24</f>
        <v>0</v>
      </c>
      <c r="I26" s="1151" t="n">
        <f aca="false">t3!G24</f>
        <v>0</v>
      </c>
      <c r="J26" s="1151" t="n">
        <f aca="false">C26+D26+E26+F26-G26-H26-I26</f>
        <v>0</v>
      </c>
      <c r="K26" s="1151" t="n">
        <f aca="false">t10!AU24</f>
        <v>0</v>
      </c>
      <c r="L26" s="1152" t="str">
        <f aca="false">IF(J26=K26,"OK","ERRORE")</f>
        <v>OK</v>
      </c>
      <c r="M26" s="1150" t="n">
        <f aca="false">t1!M24</f>
        <v>0</v>
      </c>
      <c r="N26" s="1150" t="n">
        <f aca="false">t3!J24</f>
        <v>0</v>
      </c>
      <c r="O26" s="1151" t="n">
        <f aca="false">t3!L24</f>
        <v>0</v>
      </c>
      <c r="P26" s="1151" t="n">
        <f aca="false">t3!N24</f>
        <v>0</v>
      </c>
      <c r="Q26" s="1151" t="n">
        <f aca="false">t3!D24</f>
        <v>0</v>
      </c>
      <c r="R26" s="1151" t="n">
        <f aca="false">t3!F24</f>
        <v>0</v>
      </c>
      <c r="S26" s="1151" t="n">
        <f aca="false">t3!H24</f>
        <v>0</v>
      </c>
      <c r="T26" s="1151" t="n">
        <f aca="false">M26+N26+O26+P26-Q26-R26-S26</f>
        <v>0</v>
      </c>
      <c r="U26" s="1151" t="n">
        <f aca="false">t10!AV24</f>
        <v>0</v>
      </c>
      <c r="V26" s="1172" t="str">
        <f aca="false">IF(T26=U26,"OK","ERRORE")</f>
        <v>OK</v>
      </c>
    </row>
    <row r="27" customFormat="false" ht="14.1" hidden="false" customHeight="true" outlineLevel="0" collapsed="false">
      <c r="A27" s="1138" t="str">
        <f aca="false">t1!A25</f>
        <v>POSIZIONE ECONOMICA C5</v>
      </c>
      <c r="B27" s="1095" t="str">
        <f aca="false">t1!B25</f>
        <v>046000</v>
      </c>
      <c r="C27" s="1150" t="n">
        <f aca="false">t1!L25</f>
        <v>0</v>
      </c>
      <c r="D27" s="1150" t="n">
        <f aca="false">t3!I25</f>
        <v>0</v>
      </c>
      <c r="E27" s="1151" t="n">
        <f aca="false">t3!K25</f>
        <v>0</v>
      </c>
      <c r="F27" s="1151" t="n">
        <f aca="false">t3!M25</f>
        <v>0</v>
      </c>
      <c r="G27" s="1151" t="n">
        <f aca="false">t3!C25</f>
        <v>0</v>
      </c>
      <c r="H27" s="1151" t="n">
        <f aca="false">t3!E25</f>
        <v>0</v>
      </c>
      <c r="I27" s="1151" t="n">
        <f aca="false">t3!G25</f>
        <v>0</v>
      </c>
      <c r="J27" s="1151" t="n">
        <f aca="false">C27+D27+E27+F27-G27-H27-I27</f>
        <v>0</v>
      </c>
      <c r="K27" s="1151" t="n">
        <f aca="false">t10!AU25</f>
        <v>0</v>
      </c>
      <c r="L27" s="1152" t="str">
        <f aca="false">IF(J27=K27,"OK","ERRORE")</f>
        <v>OK</v>
      </c>
      <c r="M27" s="1150" t="n">
        <f aca="false">t1!M25</f>
        <v>0</v>
      </c>
      <c r="N27" s="1150" t="n">
        <f aca="false">t3!J25</f>
        <v>0</v>
      </c>
      <c r="O27" s="1151" t="n">
        <f aca="false">t3!L25</f>
        <v>0</v>
      </c>
      <c r="P27" s="1151" t="n">
        <f aca="false">t3!N25</f>
        <v>0</v>
      </c>
      <c r="Q27" s="1151" t="n">
        <f aca="false">t3!D25</f>
        <v>0</v>
      </c>
      <c r="R27" s="1151" t="n">
        <f aca="false">t3!F25</f>
        <v>0</v>
      </c>
      <c r="S27" s="1151" t="n">
        <f aca="false">t3!H25</f>
        <v>0</v>
      </c>
      <c r="T27" s="1151" t="n">
        <f aca="false">M27+N27+O27+P27-Q27-R27-S27</f>
        <v>0</v>
      </c>
      <c r="U27" s="1151" t="n">
        <f aca="false">t10!AV25</f>
        <v>0</v>
      </c>
      <c r="V27" s="1172" t="str">
        <f aca="false">IF(T27=U27,"OK","ERRORE")</f>
        <v>OK</v>
      </c>
    </row>
    <row r="28" customFormat="false" ht="14.1" hidden="false" customHeight="true" outlineLevel="0" collapsed="false">
      <c r="A28" s="1138" t="str">
        <f aca="false">t1!A26</f>
        <v>POSIZIONE ECONOMICA C4</v>
      </c>
      <c r="B28" s="1095" t="str">
        <f aca="false">t1!B26</f>
        <v>045000</v>
      </c>
      <c r="C28" s="1150" t="n">
        <f aca="false">t1!L26</f>
        <v>0</v>
      </c>
      <c r="D28" s="1150" t="n">
        <f aca="false">t3!I26</f>
        <v>0</v>
      </c>
      <c r="E28" s="1151" t="n">
        <f aca="false">t3!K26</f>
        <v>0</v>
      </c>
      <c r="F28" s="1151" t="n">
        <f aca="false">t3!M26</f>
        <v>0</v>
      </c>
      <c r="G28" s="1151" t="n">
        <f aca="false">t3!C26</f>
        <v>0</v>
      </c>
      <c r="H28" s="1151" t="n">
        <f aca="false">t3!E26</f>
        <v>0</v>
      </c>
      <c r="I28" s="1151" t="n">
        <f aca="false">t3!G26</f>
        <v>0</v>
      </c>
      <c r="J28" s="1151" t="n">
        <f aca="false">C28+D28+E28+F28-G28-H28-I28</f>
        <v>0</v>
      </c>
      <c r="K28" s="1151" t="n">
        <f aca="false">t10!AU26</f>
        <v>0</v>
      </c>
      <c r="L28" s="1152" t="str">
        <f aca="false">IF(J28=K28,"OK","ERRORE")</f>
        <v>OK</v>
      </c>
      <c r="M28" s="1150" t="n">
        <f aca="false">t1!M26</f>
        <v>0</v>
      </c>
      <c r="N28" s="1150" t="n">
        <f aca="false">t3!J26</f>
        <v>0</v>
      </c>
      <c r="O28" s="1151" t="n">
        <f aca="false">t3!L26</f>
        <v>0</v>
      </c>
      <c r="P28" s="1151" t="n">
        <f aca="false">t3!N26</f>
        <v>0</v>
      </c>
      <c r="Q28" s="1151" t="n">
        <f aca="false">t3!D26</f>
        <v>0</v>
      </c>
      <c r="R28" s="1151" t="n">
        <f aca="false">t3!F26</f>
        <v>0</v>
      </c>
      <c r="S28" s="1151" t="n">
        <f aca="false">t3!H26</f>
        <v>0</v>
      </c>
      <c r="T28" s="1151" t="n">
        <f aca="false">M28+N28+O28+P28-Q28-R28-S28</f>
        <v>0</v>
      </c>
      <c r="U28" s="1151" t="n">
        <f aca="false">t10!AV26</f>
        <v>0</v>
      </c>
      <c r="V28" s="1172" t="str">
        <f aca="false">IF(T28=U28,"OK","ERRORE")</f>
        <v>OK</v>
      </c>
    </row>
    <row r="29" customFormat="false" ht="14.1" hidden="false" customHeight="true" outlineLevel="0" collapsed="false">
      <c r="A29" s="1138" t="str">
        <f aca="false">t1!A27</f>
        <v>POSIZIONE ECONOMICA C3</v>
      </c>
      <c r="B29" s="1095" t="str">
        <f aca="false">t1!B27</f>
        <v>043000</v>
      </c>
      <c r="C29" s="1150" t="n">
        <f aca="false">t1!L27</f>
        <v>0</v>
      </c>
      <c r="D29" s="1150" t="n">
        <f aca="false">t3!I27</f>
        <v>0</v>
      </c>
      <c r="E29" s="1151" t="n">
        <f aca="false">t3!K27</f>
        <v>0</v>
      </c>
      <c r="F29" s="1151" t="n">
        <f aca="false">t3!M27</f>
        <v>0</v>
      </c>
      <c r="G29" s="1151" t="n">
        <f aca="false">t3!C27</f>
        <v>0</v>
      </c>
      <c r="H29" s="1151" t="n">
        <f aca="false">t3!E27</f>
        <v>0</v>
      </c>
      <c r="I29" s="1151" t="n">
        <f aca="false">t3!G27</f>
        <v>0</v>
      </c>
      <c r="J29" s="1151" t="n">
        <f aca="false">C29+D29+E29+F29-G29-H29-I29</f>
        <v>0</v>
      </c>
      <c r="K29" s="1151" t="n">
        <f aca="false">t10!AU27</f>
        <v>0</v>
      </c>
      <c r="L29" s="1152" t="str">
        <f aca="false">IF(J29=K29,"OK","ERRORE")</f>
        <v>OK</v>
      </c>
      <c r="M29" s="1150" t="n">
        <f aca="false">t1!M27</f>
        <v>0</v>
      </c>
      <c r="N29" s="1150" t="n">
        <f aca="false">t3!J27</f>
        <v>0</v>
      </c>
      <c r="O29" s="1151" t="n">
        <f aca="false">t3!L27</f>
        <v>0</v>
      </c>
      <c r="P29" s="1151" t="n">
        <f aca="false">t3!N27</f>
        <v>0</v>
      </c>
      <c r="Q29" s="1151" t="n">
        <f aca="false">t3!D27</f>
        <v>0</v>
      </c>
      <c r="R29" s="1151" t="n">
        <f aca="false">t3!F27</f>
        <v>0</v>
      </c>
      <c r="S29" s="1151" t="n">
        <f aca="false">t3!H27</f>
        <v>0</v>
      </c>
      <c r="T29" s="1151" t="n">
        <f aca="false">M29+N29+O29+P29-Q29-R29-S29</f>
        <v>0</v>
      </c>
      <c r="U29" s="1151" t="n">
        <f aca="false">t10!AV27</f>
        <v>0</v>
      </c>
      <c r="V29" s="1172" t="str">
        <f aca="false">IF(T29=U29,"OK","ERRORE")</f>
        <v>OK</v>
      </c>
    </row>
    <row r="30" customFormat="false" ht="14.1" hidden="false" customHeight="true" outlineLevel="0" collapsed="false">
      <c r="A30" s="1138" t="str">
        <f aca="false">t1!A28</f>
        <v>POSIZIONE ECONOMICA C2</v>
      </c>
      <c r="B30" s="1095" t="str">
        <f aca="false">t1!B28</f>
        <v>042000</v>
      </c>
      <c r="C30" s="1150" t="n">
        <f aca="false">t1!L28</f>
        <v>0</v>
      </c>
      <c r="D30" s="1150" t="n">
        <f aca="false">t3!I28</f>
        <v>0</v>
      </c>
      <c r="E30" s="1151" t="n">
        <f aca="false">t3!K28</f>
        <v>0</v>
      </c>
      <c r="F30" s="1151" t="n">
        <f aca="false">t3!M28</f>
        <v>0</v>
      </c>
      <c r="G30" s="1151" t="n">
        <f aca="false">t3!C28</f>
        <v>0</v>
      </c>
      <c r="H30" s="1151" t="n">
        <f aca="false">t3!E28</f>
        <v>0</v>
      </c>
      <c r="I30" s="1151" t="n">
        <f aca="false">t3!G28</f>
        <v>0</v>
      </c>
      <c r="J30" s="1151" t="n">
        <f aca="false">C30+D30+E30+F30-G30-H30-I30</f>
        <v>0</v>
      </c>
      <c r="K30" s="1151" t="n">
        <f aca="false">t10!AU28</f>
        <v>0</v>
      </c>
      <c r="L30" s="1152" t="str">
        <f aca="false">IF(J30=K30,"OK","ERRORE")</f>
        <v>OK</v>
      </c>
      <c r="M30" s="1150" t="n">
        <f aca="false">t1!M28</f>
        <v>0</v>
      </c>
      <c r="N30" s="1150" t="n">
        <f aca="false">t3!J28</f>
        <v>0</v>
      </c>
      <c r="O30" s="1151" t="n">
        <f aca="false">t3!L28</f>
        <v>0</v>
      </c>
      <c r="P30" s="1151" t="n">
        <f aca="false">t3!N28</f>
        <v>0</v>
      </c>
      <c r="Q30" s="1151" t="n">
        <f aca="false">t3!D28</f>
        <v>0</v>
      </c>
      <c r="R30" s="1151" t="n">
        <f aca="false">t3!F28</f>
        <v>0</v>
      </c>
      <c r="S30" s="1151" t="n">
        <f aca="false">t3!H28</f>
        <v>0</v>
      </c>
      <c r="T30" s="1151" t="n">
        <f aca="false">M30+N30+O30+P30-Q30-R30-S30</f>
        <v>0</v>
      </c>
      <c r="U30" s="1151" t="n">
        <f aca="false">t10!AV28</f>
        <v>0</v>
      </c>
      <c r="V30" s="1172" t="str">
        <f aca="false">IF(T30=U30,"OK","ERRORE")</f>
        <v>OK</v>
      </c>
    </row>
    <row r="31" customFormat="false" ht="14.1" hidden="false" customHeight="true" outlineLevel="0" collapsed="false">
      <c r="A31" s="1138" t="str">
        <f aca="false">t1!A29</f>
        <v>POSIZIONE ECONOMICA DI ACCESSO C1</v>
      </c>
      <c r="B31" s="1095" t="str">
        <f aca="false">t1!B29</f>
        <v>056000</v>
      </c>
      <c r="C31" s="1150" t="n">
        <f aca="false">t1!L29</f>
        <v>0</v>
      </c>
      <c r="D31" s="1150" t="n">
        <f aca="false">t3!I29</f>
        <v>0</v>
      </c>
      <c r="E31" s="1151" t="n">
        <f aca="false">t3!K29</f>
        <v>0</v>
      </c>
      <c r="F31" s="1151" t="n">
        <f aca="false">t3!M29</f>
        <v>0</v>
      </c>
      <c r="G31" s="1151" t="n">
        <f aca="false">t3!C29</f>
        <v>0</v>
      </c>
      <c r="H31" s="1151" t="n">
        <f aca="false">t3!E29</f>
        <v>0</v>
      </c>
      <c r="I31" s="1151" t="n">
        <f aca="false">t3!G29</f>
        <v>0</v>
      </c>
      <c r="J31" s="1151" t="n">
        <f aca="false">C31+D31+E31+F31-G31-H31-I31</f>
        <v>0</v>
      </c>
      <c r="K31" s="1151" t="n">
        <f aca="false">t10!AU29</f>
        <v>0</v>
      </c>
      <c r="L31" s="1152" t="str">
        <f aca="false">IF(J31=K31,"OK","ERRORE")</f>
        <v>OK</v>
      </c>
      <c r="M31" s="1150" t="n">
        <f aca="false">t1!M29</f>
        <v>0</v>
      </c>
      <c r="N31" s="1150" t="n">
        <f aca="false">t3!J29</f>
        <v>0</v>
      </c>
      <c r="O31" s="1151" t="n">
        <f aca="false">t3!L29</f>
        <v>0</v>
      </c>
      <c r="P31" s="1151" t="n">
        <f aca="false">t3!N29</f>
        <v>0</v>
      </c>
      <c r="Q31" s="1151" t="n">
        <f aca="false">t3!D29</f>
        <v>0</v>
      </c>
      <c r="R31" s="1151" t="n">
        <f aca="false">t3!F29</f>
        <v>0</v>
      </c>
      <c r="S31" s="1151" t="n">
        <f aca="false">t3!H29</f>
        <v>0</v>
      </c>
      <c r="T31" s="1151" t="n">
        <f aca="false">M31+N31+O31+P31-Q31-R31-S31</f>
        <v>0</v>
      </c>
      <c r="U31" s="1151" t="n">
        <f aca="false">t10!AV29</f>
        <v>0</v>
      </c>
      <c r="V31" s="1172" t="str">
        <f aca="false">IF(T31=U31,"OK","ERRORE")</f>
        <v>OK</v>
      </c>
    </row>
    <row r="32" customFormat="false" ht="14.1" hidden="false" customHeight="true" outlineLevel="0" collapsed="false">
      <c r="A32" s="1138" t="str">
        <f aca="false">t1!A30</f>
        <v>POSIZ. ECON. B7 - PROFILO ACCESSO B3</v>
      </c>
      <c r="B32" s="1095" t="str">
        <f aca="false">t1!B30</f>
        <v>0B7A00</v>
      </c>
      <c r="C32" s="1150" t="n">
        <f aca="false">t1!L30</f>
        <v>0</v>
      </c>
      <c r="D32" s="1150" t="n">
        <f aca="false">t3!I30</f>
        <v>0</v>
      </c>
      <c r="E32" s="1151" t="n">
        <f aca="false">t3!K30</f>
        <v>0</v>
      </c>
      <c r="F32" s="1151" t="n">
        <f aca="false">t3!M30</f>
        <v>0</v>
      </c>
      <c r="G32" s="1151" t="n">
        <f aca="false">t3!C30</f>
        <v>0</v>
      </c>
      <c r="H32" s="1151" t="n">
        <f aca="false">t3!E30</f>
        <v>0</v>
      </c>
      <c r="I32" s="1151" t="n">
        <f aca="false">t3!G30</f>
        <v>0</v>
      </c>
      <c r="J32" s="1151" t="n">
        <f aca="false">C32+D32+E32+F32-G32-H32-I32</f>
        <v>0</v>
      </c>
      <c r="K32" s="1151" t="n">
        <f aca="false">t10!AU30</f>
        <v>0</v>
      </c>
      <c r="L32" s="1152" t="str">
        <f aca="false">IF(J32=K32,"OK","ERRORE")</f>
        <v>OK</v>
      </c>
      <c r="M32" s="1150" t="n">
        <f aca="false">t1!M30</f>
        <v>0</v>
      </c>
      <c r="N32" s="1150" t="n">
        <f aca="false">t3!J30</f>
        <v>0</v>
      </c>
      <c r="O32" s="1151" t="n">
        <f aca="false">t3!L30</f>
        <v>0</v>
      </c>
      <c r="P32" s="1151" t="n">
        <f aca="false">t3!N30</f>
        <v>0</v>
      </c>
      <c r="Q32" s="1151" t="n">
        <f aca="false">t3!D30</f>
        <v>0</v>
      </c>
      <c r="R32" s="1151" t="n">
        <f aca="false">t3!F30</f>
        <v>0</v>
      </c>
      <c r="S32" s="1151" t="n">
        <f aca="false">t3!H30</f>
        <v>0</v>
      </c>
      <c r="T32" s="1151" t="n">
        <f aca="false">M32+N32+O32+P32-Q32-R32-S32</f>
        <v>0</v>
      </c>
      <c r="U32" s="1151" t="n">
        <f aca="false">t10!AV30</f>
        <v>0</v>
      </c>
      <c r="V32" s="1172" t="str">
        <f aca="false">IF(T32=U32,"OK","ERRORE")</f>
        <v>OK</v>
      </c>
    </row>
    <row r="33" customFormat="false" ht="14.1" hidden="false" customHeight="true" outlineLevel="0" collapsed="false">
      <c r="A33" s="1138" t="str">
        <f aca="false">t1!A31</f>
        <v>POSIZ. ECON. B7 - PROFILO  ACCESSO B1</v>
      </c>
      <c r="B33" s="1095" t="str">
        <f aca="false">t1!B31</f>
        <v>0B7000</v>
      </c>
      <c r="C33" s="1150" t="n">
        <f aca="false">t1!L31</f>
        <v>0</v>
      </c>
      <c r="D33" s="1150" t="n">
        <f aca="false">t3!I31</f>
        <v>0</v>
      </c>
      <c r="E33" s="1151" t="n">
        <f aca="false">t3!K31</f>
        <v>0</v>
      </c>
      <c r="F33" s="1151" t="n">
        <f aca="false">t3!M31</f>
        <v>0</v>
      </c>
      <c r="G33" s="1151" t="n">
        <f aca="false">t3!C31</f>
        <v>0</v>
      </c>
      <c r="H33" s="1151" t="n">
        <f aca="false">t3!E31</f>
        <v>0</v>
      </c>
      <c r="I33" s="1151" t="n">
        <f aca="false">t3!G31</f>
        <v>0</v>
      </c>
      <c r="J33" s="1151" t="n">
        <f aca="false">C33+D33+E33+F33-G33-H33-I33</f>
        <v>0</v>
      </c>
      <c r="K33" s="1151" t="n">
        <f aca="false">t10!AU31</f>
        <v>0</v>
      </c>
      <c r="L33" s="1152" t="str">
        <f aca="false">IF(J33=K33,"OK","ERRORE")</f>
        <v>OK</v>
      </c>
      <c r="M33" s="1150" t="n">
        <f aca="false">t1!M31</f>
        <v>0</v>
      </c>
      <c r="N33" s="1150" t="n">
        <f aca="false">t3!J31</f>
        <v>0</v>
      </c>
      <c r="O33" s="1151" t="n">
        <f aca="false">t3!L31</f>
        <v>0</v>
      </c>
      <c r="P33" s="1151" t="n">
        <f aca="false">t3!N31</f>
        <v>0</v>
      </c>
      <c r="Q33" s="1151" t="n">
        <f aca="false">t3!D31</f>
        <v>0</v>
      </c>
      <c r="R33" s="1151" t="n">
        <f aca="false">t3!F31</f>
        <v>0</v>
      </c>
      <c r="S33" s="1151" t="n">
        <f aca="false">t3!H31</f>
        <v>0</v>
      </c>
      <c r="T33" s="1151" t="n">
        <f aca="false">M33+N33+O33+P33-Q33-R33-S33</f>
        <v>0</v>
      </c>
      <c r="U33" s="1151" t="n">
        <f aca="false">t10!AV31</f>
        <v>0</v>
      </c>
      <c r="V33" s="1172" t="str">
        <f aca="false">IF(T33=U33,"OK","ERRORE")</f>
        <v>OK</v>
      </c>
    </row>
    <row r="34" customFormat="false" ht="14.1" hidden="false" customHeight="true" outlineLevel="0" collapsed="false">
      <c r="A34" s="1138" t="str">
        <f aca="false">t1!A32</f>
        <v>POSIZ.ECON. B6 PROFILI ACCESSO B3</v>
      </c>
      <c r="B34" s="1095" t="str">
        <f aca="false">t1!B32</f>
        <v>038490</v>
      </c>
      <c r="C34" s="1150" t="n">
        <f aca="false">t1!L32</f>
        <v>0</v>
      </c>
      <c r="D34" s="1150" t="n">
        <f aca="false">t3!I32</f>
        <v>0</v>
      </c>
      <c r="E34" s="1151" t="n">
        <f aca="false">t3!K32</f>
        <v>0</v>
      </c>
      <c r="F34" s="1151" t="n">
        <f aca="false">t3!M32</f>
        <v>0</v>
      </c>
      <c r="G34" s="1151" t="n">
        <f aca="false">t3!C32</f>
        <v>0</v>
      </c>
      <c r="H34" s="1151" t="n">
        <f aca="false">t3!E32</f>
        <v>0</v>
      </c>
      <c r="I34" s="1151" t="n">
        <f aca="false">t3!G32</f>
        <v>0</v>
      </c>
      <c r="J34" s="1151" t="n">
        <f aca="false">C34+D34+E34+F34-G34-H34-I34</f>
        <v>0</v>
      </c>
      <c r="K34" s="1151" t="n">
        <f aca="false">t10!AU32</f>
        <v>0</v>
      </c>
      <c r="L34" s="1152" t="str">
        <f aca="false">IF(J34=K34,"OK","ERRORE")</f>
        <v>OK</v>
      </c>
      <c r="M34" s="1150" t="n">
        <f aca="false">t1!M32</f>
        <v>0</v>
      </c>
      <c r="N34" s="1150" t="n">
        <f aca="false">t3!J32</f>
        <v>0</v>
      </c>
      <c r="O34" s="1151" t="n">
        <f aca="false">t3!L32</f>
        <v>0</v>
      </c>
      <c r="P34" s="1151" t="n">
        <f aca="false">t3!N32</f>
        <v>0</v>
      </c>
      <c r="Q34" s="1151" t="n">
        <f aca="false">t3!D32</f>
        <v>0</v>
      </c>
      <c r="R34" s="1151" t="n">
        <f aca="false">t3!F32</f>
        <v>0</v>
      </c>
      <c r="S34" s="1151" t="n">
        <f aca="false">t3!H32</f>
        <v>0</v>
      </c>
      <c r="T34" s="1151" t="n">
        <f aca="false">M34+N34+O34+P34-Q34-R34-S34</f>
        <v>0</v>
      </c>
      <c r="U34" s="1151" t="n">
        <f aca="false">t10!AV32</f>
        <v>0</v>
      </c>
      <c r="V34" s="1172" t="str">
        <f aca="false">IF(T34=U34,"OK","ERRORE")</f>
        <v>OK</v>
      </c>
    </row>
    <row r="35" customFormat="false" ht="14.1" hidden="false" customHeight="true" outlineLevel="0" collapsed="false">
      <c r="A35" s="1138" t="str">
        <f aca="false">t1!A33</f>
        <v>POSIZ.ECON. B6 PROFILI ACCESSO B1</v>
      </c>
      <c r="B35" s="1095" t="str">
        <f aca="false">t1!B33</f>
        <v>038491</v>
      </c>
      <c r="C35" s="1150" t="n">
        <f aca="false">t1!L33</f>
        <v>0</v>
      </c>
      <c r="D35" s="1150" t="n">
        <f aca="false">t3!I33</f>
        <v>0</v>
      </c>
      <c r="E35" s="1151" t="n">
        <f aca="false">t3!K33</f>
        <v>0</v>
      </c>
      <c r="F35" s="1151" t="n">
        <f aca="false">t3!M33</f>
        <v>0</v>
      </c>
      <c r="G35" s="1151" t="n">
        <f aca="false">t3!C33</f>
        <v>0</v>
      </c>
      <c r="H35" s="1151" t="n">
        <f aca="false">t3!E33</f>
        <v>0</v>
      </c>
      <c r="I35" s="1151" t="n">
        <f aca="false">t3!G33</f>
        <v>0</v>
      </c>
      <c r="J35" s="1151" t="n">
        <f aca="false">C35+D35+E35+F35-G35-H35-I35</f>
        <v>0</v>
      </c>
      <c r="K35" s="1151" t="n">
        <f aca="false">t10!AU33</f>
        <v>0</v>
      </c>
      <c r="L35" s="1152" t="str">
        <f aca="false">IF(J35=K35,"OK","ERRORE")</f>
        <v>OK</v>
      </c>
      <c r="M35" s="1150" t="n">
        <f aca="false">t1!M33</f>
        <v>0</v>
      </c>
      <c r="N35" s="1150" t="n">
        <f aca="false">t3!J33</f>
        <v>0</v>
      </c>
      <c r="O35" s="1151" t="n">
        <f aca="false">t3!L33</f>
        <v>0</v>
      </c>
      <c r="P35" s="1151" t="n">
        <f aca="false">t3!N33</f>
        <v>0</v>
      </c>
      <c r="Q35" s="1151" t="n">
        <f aca="false">t3!D33</f>
        <v>0</v>
      </c>
      <c r="R35" s="1151" t="n">
        <f aca="false">t3!F33</f>
        <v>0</v>
      </c>
      <c r="S35" s="1151" t="n">
        <f aca="false">t3!H33</f>
        <v>0</v>
      </c>
      <c r="T35" s="1151" t="n">
        <f aca="false">M35+N35+O35+P35-Q35-R35-S35</f>
        <v>0</v>
      </c>
      <c r="U35" s="1151" t="n">
        <f aca="false">t10!AV33</f>
        <v>0</v>
      </c>
      <c r="V35" s="1172" t="str">
        <f aca="false">IF(T35=U35,"OK","ERRORE")</f>
        <v>OK</v>
      </c>
    </row>
    <row r="36" customFormat="false" ht="14.1" hidden="false" customHeight="true" outlineLevel="0" collapsed="false">
      <c r="A36" s="1138" t="str">
        <f aca="false">t1!A34</f>
        <v>POSIZ.ECON. B5 PROFILI ACCESSO B3</v>
      </c>
      <c r="B36" s="1095" t="str">
        <f aca="false">t1!B34</f>
        <v>037492</v>
      </c>
      <c r="C36" s="1150" t="n">
        <f aca="false">t1!L34</f>
        <v>0</v>
      </c>
      <c r="D36" s="1150" t="n">
        <f aca="false">t3!I34</f>
        <v>0</v>
      </c>
      <c r="E36" s="1151" t="n">
        <f aca="false">t3!K34</f>
        <v>0</v>
      </c>
      <c r="F36" s="1151" t="n">
        <f aca="false">t3!M34</f>
        <v>0</v>
      </c>
      <c r="G36" s="1151" t="n">
        <f aca="false">t3!C34</f>
        <v>0</v>
      </c>
      <c r="H36" s="1151" t="n">
        <f aca="false">t3!E34</f>
        <v>0</v>
      </c>
      <c r="I36" s="1151" t="n">
        <f aca="false">t3!G34</f>
        <v>0</v>
      </c>
      <c r="J36" s="1151" t="n">
        <f aca="false">C36+D36+E36+F36-G36-H36-I36</f>
        <v>0</v>
      </c>
      <c r="K36" s="1151" t="n">
        <f aca="false">t10!AU34</f>
        <v>0</v>
      </c>
      <c r="L36" s="1152" t="str">
        <f aca="false">IF(J36=K36,"OK","ERRORE")</f>
        <v>OK</v>
      </c>
      <c r="M36" s="1150" t="n">
        <f aca="false">t1!M34</f>
        <v>0</v>
      </c>
      <c r="N36" s="1150" t="n">
        <f aca="false">t3!J34</f>
        <v>0</v>
      </c>
      <c r="O36" s="1151" t="n">
        <f aca="false">t3!L34</f>
        <v>0</v>
      </c>
      <c r="P36" s="1151" t="n">
        <f aca="false">t3!N34</f>
        <v>0</v>
      </c>
      <c r="Q36" s="1151" t="n">
        <f aca="false">t3!D34</f>
        <v>0</v>
      </c>
      <c r="R36" s="1151" t="n">
        <f aca="false">t3!F34</f>
        <v>0</v>
      </c>
      <c r="S36" s="1151" t="n">
        <f aca="false">t3!H34</f>
        <v>0</v>
      </c>
      <c r="T36" s="1151" t="n">
        <f aca="false">M36+N36+O36+P36-Q36-R36-S36</f>
        <v>0</v>
      </c>
      <c r="U36" s="1151" t="n">
        <f aca="false">t10!AV34</f>
        <v>0</v>
      </c>
      <c r="V36" s="1172" t="str">
        <f aca="false">IF(T36=U36,"OK","ERRORE")</f>
        <v>OK</v>
      </c>
    </row>
    <row r="37" customFormat="false" ht="14.1" hidden="false" customHeight="true" outlineLevel="0" collapsed="false">
      <c r="A37" s="1138" t="str">
        <f aca="false">t1!A35</f>
        <v>POSIZ.ECON. B5 PROFILI ACCESSO B1</v>
      </c>
      <c r="B37" s="1095" t="str">
        <f aca="false">t1!B35</f>
        <v>037493</v>
      </c>
      <c r="C37" s="1150" t="n">
        <f aca="false">t1!L35</f>
        <v>0</v>
      </c>
      <c r="D37" s="1150" t="n">
        <f aca="false">t3!I35</f>
        <v>0</v>
      </c>
      <c r="E37" s="1151" t="n">
        <f aca="false">t3!K35</f>
        <v>0</v>
      </c>
      <c r="F37" s="1151" t="n">
        <f aca="false">t3!M35</f>
        <v>0</v>
      </c>
      <c r="G37" s="1151" t="n">
        <f aca="false">t3!C35</f>
        <v>0</v>
      </c>
      <c r="H37" s="1151" t="n">
        <f aca="false">t3!E35</f>
        <v>0</v>
      </c>
      <c r="I37" s="1151" t="n">
        <f aca="false">t3!G35</f>
        <v>0</v>
      </c>
      <c r="J37" s="1151" t="n">
        <f aca="false">C37+D37+E37+F37-G37-H37-I37</f>
        <v>0</v>
      </c>
      <c r="K37" s="1151" t="n">
        <f aca="false">t10!AU35</f>
        <v>0</v>
      </c>
      <c r="L37" s="1152" t="str">
        <f aca="false">IF(J37=K37,"OK","ERRORE")</f>
        <v>OK</v>
      </c>
      <c r="M37" s="1150" t="n">
        <f aca="false">t1!M35</f>
        <v>0</v>
      </c>
      <c r="N37" s="1150" t="n">
        <f aca="false">t3!J35</f>
        <v>0</v>
      </c>
      <c r="O37" s="1151" t="n">
        <f aca="false">t3!L35</f>
        <v>0</v>
      </c>
      <c r="P37" s="1151" t="n">
        <f aca="false">t3!N35</f>
        <v>0</v>
      </c>
      <c r="Q37" s="1151" t="n">
        <f aca="false">t3!D35</f>
        <v>0</v>
      </c>
      <c r="R37" s="1151" t="n">
        <f aca="false">t3!F35</f>
        <v>0</v>
      </c>
      <c r="S37" s="1151" t="n">
        <f aca="false">t3!H35</f>
        <v>0</v>
      </c>
      <c r="T37" s="1151" t="n">
        <f aca="false">M37+N37+O37+P37-Q37-R37-S37</f>
        <v>0</v>
      </c>
      <c r="U37" s="1151" t="n">
        <f aca="false">t10!AV35</f>
        <v>0</v>
      </c>
      <c r="V37" s="1172" t="str">
        <f aca="false">IF(T37=U37,"OK","ERRORE")</f>
        <v>OK</v>
      </c>
    </row>
    <row r="38" customFormat="false" ht="14.1" hidden="false" customHeight="true" outlineLevel="0" collapsed="false">
      <c r="A38" s="1138" t="str">
        <f aca="false">t1!A36</f>
        <v>POSIZ.ECON. B4 PROFILI ACCESSO B3</v>
      </c>
      <c r="B38" s="1095" t="str">
        <f aca="false">t1!B36</f>
        <v>036494</v>
      </c>
      <c r="C38" s="1150" t="n">
        <f aca="false">t1!L36</f>
        <v>1</v>
      </c>
      <c r="D38" s="1150" t="n">
        <f aca="false">t3!I36</f>
        <v>0</v>
      </c>
      <c r="E38" s="1151" t="n">
        <f aca="false">t3!K36</f>
        <v>0</v>
      </c>
      <c r="F38" s="1151" t="n">
        <f aca="false">t3!M36</f>
        <v>0</v>
      </c>
      <c r="G38" s="1151" t="n">
        <f aca="false">t3!C36</f>
        <v>0</v>
      </c>
      <c r="H38" s="1151" t="n">
        <f aca="false">t3!E36</f>
        <v>0</v>
      </c>
      <c r="I38" s="1151" t="n">
        <f aca="false">t3!G36</f>
        <v>0</v>
      </c>
      <c r="J38" s="1151" t="n">
        <f aca="false">C38+D38+E38+F38-G38-H38-I38</f>
        <v>1</v>
      </c>
      <c r="K38" s="1151" t="n">
        <f aca="false">t10!AU36</f>
        <v>0</v>
      </c>
      <c r="L38" s="1152" t="str">
        <f aca="false">IF(J38=K38,"OK","ERRORE")</f>
        <v>ERRORE</v>
      </c>
      <c r="M38" s="1150" t="n">
        <f aca="false">t1!M36</f>
        <v>0</v>
      </c>
      <c r="N38" s="1150" t="n">
        <f aca="false">t3!J36</f>
        <v>0</v>
      </c>
      <c r="O38" s="1151" t="n">
        <f aca="false">t3!L36</f>
        <v>0</v>
      </c>
      <c r="P38" s="1151" t="n">
        <f aca="false">t3!N36</f>
        <v>0</v>
      </c>
      <c r="Q38" s="1151" t="n">
        <f aca="false">t3!D36</f>
        <v>0</v>
      </c>
      <c r="R38" s="1151" t="n">
        <f aca="false">t3!F36</f>
        <v>0</v>
      </c>
      <c r="S38" s="1151" t="n">
        <f aca="false">t3!H36</f>
        <v>0</v>
      </c>
      <c r="T38" s="1151" t="n">
        <f aca="false">M38+N38+O38+P38-Q38-R38-S38</f>
        <v>0</v>
      </c>
      <c r="U38" s="1151" t="n">
        <f aca="false">t10!AV36</f>
        <v>0</v>
      </c>
      <c r="V38" s="1172" t="str">
        <f aca="false">IF(T38=U38,"OK","ERRORE")</f>
        <v>OK</v>
      </c>
    </row>
    <row r="39" customFormat="false" ht="14.1" hidden="false" customHeight="true" outlineLevel="0" collapsed="false">
      <c r="A39" s="1138" t="str">
        <f aca="false">t1!A37</f>
        <v>POSIZ.ECON. B4 PROFILI ACCESSO B1</v>
      </c>
      <c r="B39" s="1095" t="str">
        <f aca="false">t1!B37</f>
        <v>036495</v>
      </c>
      <c r="C39" s="1150" t="n">
        <f aca="false">t1!L37</f>
        <v>0</v>
      </c>
      <c r="D39" s="1150" t="n">
        <f aca="false">t3!I37</f>
        <v>0</v>
      </c>
      <c r="E39" s="1151" t="n">
        <f aca="false">t3!K37</f>
        <v>0</v>
      </c>
      <c r="F39" s="1151" t="n">
        <f aca="false">t3!M37</f>
        <v>0</v>
      </c>
      <c r="G39" s="1151" t="n">
        <f aca="false">t3!C37</f>
        <v>0</v>
      </c>
      <c r="H39" s="1151" t="n">
        <f aca="false">t3!E37</f>
        <v>0</v>
      </c>
      <c r="I39" s="1151" t="n">
        <f aca="false">t3!G37</f>
        <v>0</v>
      </c>
      <c r="J39" s="1151" t="n">
        <f aca="false">C39+D39+E39+F39-G39-H39-I39</f>
        <v>0</v>
      </c>
      <c r="K39" s="1151" t="n">
        <f aca="false">t10!AU37</f>
        <v>0</v>
      </c>
      <c r="L39" s="1152" t="str">
        <f aca="false">IF(J39=K39,"OK","ERRORE")</f>
        <v>OK</v>
      </c>
      <c r="M39" s="1150" t="n">
        <f aca="false">t1!M37</f>
        <v>0</v>
      </c>
      <c r="N39" s="1150" t="n">
        <f aca="false">t3!J37</f>
        <v>0</v>
      </c>
      <c r="O39" s="1151" t="n">
        <f aca="false">t3!L37</f>
        <v>0</v>
      </c>
      <c r="P39" s="1151" t="n">
        <f aca="false">t3!N37</f>
        <v>0</v>
      </c>
      <c r="Q39" s="1151" t="n">
        <f aca="false">t3!D37</f>
        <v>0</v>
      </c>
      <c r="R39" s="1151" t="n">
        <f aca="false">t3!F37</f>
        <v>0</v>
      </c>
      <c r="S39" s="1151" t="n">
        <f aca="false">t3!H37</f>
        <v>0</v>
      </c>
      <c r="T39" s="1151" t="n">
        <f aca="false">M39+N39+O39+P39-Q39-R39-S39</f>
        <v>0</v>
      </c>
      <c r="U39" s="1151" t="n">
        <f aca="false">t10!AV37</f>
        <v>0</v>
      </c>
      <c r="V39" s="1172" t="str">
        <f aca="false">IF(T39=U39,"OK","ERRORE")</f>
        <v>OK</v>
      </c>
    </row>
    <row r="40" customFormat="false" ht="14.1" hidden="false" customHeight="true" outlineLevel="0" collapsed="false">
      <c r="A40" s="1138" t="str">
        <f aca="false">t1!A38</f>
        <v>POSIZIONE ECONOMICA DI ACCESSO B3</v>
      </c>
      <c r="B40" s="1095" t="str">
        <f aca="false">t1!B38</f>
        <v>055000</v>
      </c>
      <c r="C40" s="1150" t="n">
        <f aca="false">t1!L38</f>
        <v>0</v>
      </c>
      <c r="D40" s="1150" t="n">
        <f aca="false">t3!I38</f>
        <v>0</v>
      </c>
      <c r="E40" s="1151" t="n">
        <f aca="false">t3!K38</f>
        <v>0</v>
      </c>
      <c r="F40" s="1151" t="n">
        <f aca="false">t3!M38</f>
        <v>0</v>
      </c>
      <c r="G40" s="1151" t="n">
        <f aca="false">t3!C38</f>
        <v>0</v>
      </c>
      <c r="H40" s="1151" t="n">
        <f aca="false">t3!E38</f>
        <v>0</v>
      </c>
      <c r="I40" s="1151" t="n">
        <f aca="false">t3!G38</f>
        <v>0</v>
      </c>
      <c r="J40" s="1151" t="n">
        <f aca="false">C40+D40+E40+F40-G40-H40-I40</f>
        <v>0</v>
      </c>
      <c r="K40" s="1151" t="n">
        <f aca="false">t10!AU38</f>
        <v>0</v>
      </c>
      <c r="L40" s="1152" t="str">
        <f aca="false">IF(J40=K40,"OK","ERRORE")</f>
        <v>OK</v>
      </c>
      <c r="M40" s="1150" t="n">
        <f aca="false">t1!M38</f>
        <v>0</v>
      </c>
      <c r="N40" s="1150" t="n">
        <f aca="false">t3!J38</f>
        <v>0</v>
      </c>
      <c r="O40" s="1151" t="n">
        <f aca="false">t3!L38</f>
        <v>0</v>
      </c>
      <c r="P40" s="1151" t="n">
        <f aca="false">t3!N38</f>
        <v>0</v>
      </c>
      <c r="Q40" s="1151" t="n">
        <f aca="false">t3!D38</f>
        <v>0</v>
      </c>
      <c r="R40" s="1151" t="n">
        <f aca="false">t3!F38</f>
        <v>0</v>
      </c>
      <c r="S40" s="1151" t="n">
        <f aca="false">t3!H38</f>
        <v>0</v>
      </c>
      <c r="T40" s="1151" t="n">
        <f aca="false">M40+N40+O40+P40-Q40-R40-S40</f>
        <v>0</v>
      </c>
      <c r="U40" s="1151" t="n">
        <f aca="false">t10!AV38</f>
        <v>0</v>
      </c>
      <c r="V40" s="1172" t="str">
        <f aca="false">IF(T40=U40,"OK","ERRORE")</f>
        <v>OK</v>
      </c>
    </row>
    <row r="41" customFormat="false" ht="14.1" hidden="false" customHeight="true" outlineLevel="0" collapsed="false">
      <c r="A41" s="1138" t="str">
        <f aca="false">t1!A39</f>
        <v>POSIZIONE ECONOMICA B3</v>
      </c>
      <c r="B41" s="1095" t="str">
        <f aca="false">t1!B39</f>
        <v>034000</v>
      </c>
      <c r="C41" s="1150" t="n">
        <f aca="false">t1!L39</f>
        <v>1</v>
      </c>
      <c r="D41" s="1150" t="n">
        <f aca="false">t3!I39</f>
        <v>0</v>
      </c>
      <c r="E41" s="1151" t="n">
        <f aca="false">t3!K39</f>
        <v>0</v>
      </c>
      <c r="F41" s="1151" t="n">
        <f aca="false">t3!M39</f>
        <v>0</v>
      </c>
      <c r="G41" s="1151" t="n">
        <f aca="false">t3!C39</f>
        <v>0</v>
      </c>
      <c r="H41" s="1151" t="n">
        <f aca="false">t3!E39</f>
        <v>0</v>
      </c>
      <c r="I41" s="1151" t="n">
        <f aca="false">t3!G39</f>
        <v>0</v>
      </c>
      <c r="J41" s="1151" t="n">
        <f aca="false">C41+D41+E41+F41-G41-H41-I41</f>
        <v>1</v>
      </c>
      <c r="K41" s="1151" t="n">
        <f aca="false">t10!AU39</f>
        <v>0</v>
      </c>
      <c r="L41" s="1152" t="str">
        <f aca="false">IF(J41=K41,"OK","ERRORE")</f>
        <v>ERRORE</v>
      </c>
      <c r="M41" s="1150" t="n">
        <f aca="false">t1!M39</f>
        <v>0</v>
      </c>
      <c r="N41" s="1150" t="n">
        <f aca="false">t3!J39</f>
        <v>0</v>
      </c>
      <c r="O41" s="1151" t="n">
        <f aca="false">t3!L39</f>
        <v>0</v>
      </c>
      <c r="P41" s="1151" t="n">
        <f aca="false">t3!N39</f>
        <v>0</v>
      </c>
      <c r="Q41" s="1151" t="n">
        <f aca="false">t3!D39</f>
        <v>0</v>
      </c>
      <c r="R41" s="1151" t="n">
        <f aca="false">t3!F39</f>
        <v>0</v>
      </c>
      <c r="S41" s="1151" t="n">
        <f aca="false">t3!H39</f>
        <v>0</v>
      </c>
      <c r="T41" s="1151" t="n">
        <f aca="false">M41+N41+O41+P41-Q41-R41-S41</f>
        <v>0</v>
      </c>
      <c r="U41" s="1151" t="n">
        <f aca="false">t10!AV39</f>
        <v>0</v>
      </c>
      <c r="V41" s="1172" t="str">
        <f aca="false">IF(T41=U41,"OK","ERRORE")</f>
        <v>OK</v>
      </c>
    </row>
    <row r="42" customFormat="false" ht="14.1" hidden="false" customHeight="true" outlineLevel="0" collapsed="false">
      <c r="A42" s="1138" t="str">
        <f aca="false">t1!A40</f>
        <v>POSIZIONE ECONOMICA B2</v>
      </c>
      <c r="B42" s="1095" t="str">
        <f aca="false">t1!B40</f>
        <v>032000</v>
      </c>
      <c r="C42" s="1150" t="n">
        <f aca="false">t1!L40</f>
        <v>0</v>
      </c>
      <c r="D42" s="1150" t="n">
        <f aca="false">t3!I40</f>
        <v>0</v>
      </c>
      <c r="E42" s="1151" t="n">
        <f aca="false">t3!K40</f>
        <v>0</v>
      </c>
      <c r="F42" s="1151" t="n">
        <f aca="false">t3!M40</f>
        <v>0</v>
      </c>
      <c r="G42" s="1151" t="n">
        <f aca="false">t3!C40</f>
        <v>0</v>
      </c>
      <c r="H42" s="1151" t="n">
        <f aca="false">t3!E40</f>
        <v>0</v>
      </c>
      <c r="I42" s="1151" t="n">
        <f aca="false">t3!G40</f>
        <v>0</v>
      </c>
      <c r="J42" s="1151" t="n">
        <f aca="false">C42+D42+E42+F42-G42-H42-I42</f>
        <v>0</v>
      </c>
      <c r="K42" s="1151" t="n">
        <f aca="false">t10!AU40</f>
        <v>0</v>
      </c>
      <c r="L42" s="1152" t="str">
        <f aca="false">IF(J42=K42,"OK","ERRORE")</f>
        <v>OK</v>
      </c>
      <c r="M42" s="1150" t="n">
        <f aca="false">t1!M40</f>
        <v>0</v>
      </c>
      <c r="N42" s="1150" t="n">
        <f aca="false">t3!J40</f>
        <v>0</v>
      </c>
      <c r="O42" s="1151" t="n">
        <f aca="false">t3!L40</f>
        <v>0</v>
      </c>
      <c r="P42" s="1151" t="n">
        <f aca="false">t3!N40</f>
        <v>0</v>
      </c>
      <c r="Q42" s="1151" t="n">
        <f aca="false">t3!D40</f>
        <v>0</v>
      </c>
      <c r="R42" s="1151" t="n">
        <f aca="false">t3!F40</f>
        <v>0</v>
      </c>
      <c r="S42" s="1151" t="n">
        <f aca="false">t3!H40</f>
        <v>0</v>
      </c>
      <c r="T42" s="1151" t="n">
        <f aca="false">M42+N42+O42+P42-Q42-R42-S42</f>
        <v>0</v>
      </c>
      <c r="U42" s="1151" t="n">
        <f aca="false">t10!AV40</f>
        <v>0</v>
      </c>
      <c r="V42" s="1172" t="str">
        <f aca="false">IF(T42=U42,"OK","ERRORE")</f>
        <v>OK</v>
      </c>
    </row>
    <row r="43" customFormat="false" ht="14.1" hidden="false" customHeight="true" outlineLevel="0" collapsed="false">
      <c r="A43" s="1138" t="str">
        <f aca="false">t1!A41</f>
        <v>POSIZIONE ECONOMICA DI ACCESSO B1</v>
      </c>
      <c r="B43" s="1095" t="str">
        <f aca="false">t1!B41</f>
        <v>054000</v>
      </c>
      <c r="C43" s="1150" t="n">
        <f aca="false">t1!L41</f>
        <v>0</v>
      </c>
      <c r="D43" s="1150" t="n">
        <f aca="false">t3!I41</f>
        <v>0</v>
      </c>
      <c r="E43" s="1151" t="n">
        <f aca="false">t3!K41</f>
        <v>0</v>
      </c>
      <c r="F43" s="1151" t="n">
        <f aca="false">t3!M41</f>
        <v>0</v>
      </c>
      <c r="G43" s="1151" t="n">
        <f aca="false">t3!C41</f>
        <v>0</v>
      </c>
      <c r="H43" s="1151" t="n">
        <f aca="false">t3!E41</f>
        <v>0</v>
      </c>
      <c r="I43" s="1151" t="n">
        <f aca="false">t3!G41</f>
        <v>0</v>
      </c>
      <c r="J43" s="1151" t="n">
        <f aca="false">C43+D43+E43+F43-G43-H43-I43</f>
        <v>0</v>
      </c>
      <c r="K43" s="1151" t="n">
        <f aca="false">t10!AU41</f>
        <v>0</v>
      </c>
      <c r="L43" s="1152" t="str">
        <f aca="false">IF(J43=K43,"OK","ERRORE")</f>
        <v>OK</v>
      </c>
      <c r="M43" s="1150" t="n">
        <f aca="false">t1!M41</f>
        <v>0</v>
      </c>
      <c r="N43" s="1150" t="n">
        <f aca="false">t3!J41</f>
        <v>0</v>
      </c>
      <c r="O43" s="1151" t="n">
        <f aca="false">t3!L41</f>
        <v>0</v>
      </c>
      <c r="P43" s="1151" t="n">
        <f aca="false">t3!N41</f>
        <v>0</v>
      </c>
      <c r="Q43" s="1151" t="n">
        <f aca="false">t3!D41</f>
        <v>0</v>
      </c>
      <c r="R43" s="1151" t="n">
        <f aca="false">t3!F41</f>
        <v>0</v>
      </c>
      <c r="S43" s="1151" t="n">
        <f aca="false">t3!H41</f>
        <v>0</v>
      </c>
      <c r="T43" s="1151" t="n">
        <f aca="false">M43+N43+O43+P43-Q43-R43-S43</f>
        <v>0</v>
      </c>
      <c r="U43" s="1151" t="n">
        <f aca="false">t10!AV41</f>
        <v>0</v>
      </c>
      <c r="V43" s="1172" t="str">
        <f aca="false">IF(T43=U43,"OK","ERRORE")</f>
        <v>OK</v>
      </c>
    </row>
    <row r="44" customFormat="false" ht="14.1" hidden="false" customHeight="true" outlineLevel="0" collapsed="false">
      <c r="A44" s="1138" t="str">
        <f aca="false">t1!A42</f>
        <v>POSIZIONE ECONOMICA A5</v>
      </c>
      <c r="B44" s="1095" t="str">
        <f aca="false">t1!B42</f>
        <v>0A5000</v>
      </c>
      <c r="C44" s="1150" t="n">
        <f aca="false">t1!L42</f>
        <v>0</v>
      </c>
      <c r="D44" s="1150" t="n">
        <f aca="false">t3!I42</f>
        <v>0</v>
      </c>
      <c r="E44" s="1151" t="n">
        <f aca="false">t3!K42</f>
        <v>0</v>
      </c>
      <c r="F44" s="1151" t="n">
        <f aca="false">t3!M42</f>
        <v>0</v>
      </c>
      <c r="G44" s="1151" t="n">
        <f aca="false">t3!C42</f>
        <v>0</v>
      </c>
      <c r="H44" s="1151" t="n">
        <f aca="false">t3!E42</f>
        <v>0</v>
      </c>
      <c r="I44" s="1151" t="n">
        <f aca="false">t3!G42</f>
        <v>0</v>
      </c>
      <c r="J44" s="1151" t="n">
        <f aca="false">C44+D44+E44+F44-G44-H44-I44</f>
        <v>0</v>
      </c>
      <c r="K44" s="1151" t="n">
        <f aca="false">t10!AU42</f>
        <v>0</v>
      </c>
      <c r="L44" s="1152" t="str">
        <f aca="false">IF(J44=K44,"OK","ERRORE")</f>
        <v>OK</v>
      </c>
      <c r="M44" s="1150" t="n">
        <f aca="false">t1!M42</f>
        <v>0</v>
      </c>
      <c r="N44" s="1150" t="n">
        <f aca="false">t3!J42</f>
        <v>0</v>
      </c>
      <c r="O44" s="1151" t="n">
        <f aca="false">t3!L42</f>
        <v>0</v>
      </c>
      <c r="P44" s="1151" t="n">
        <f aca="false">t3!N42</f>
        <v>0</v>
      </c>
      <c r="Q44" s="1151" t="n">
        <f aca="false">t3!D42</f>
        <v>0</v>
      </c>
      <c r="R44" s="1151" t="n">
        <f aca="false">t3!F42</f>
        <v>0</v>
      </c>
      <c r="S44" s="1151" t="n">
        <f aca="false">t3!H42</f>
        <v>0</v>
      </c>
      <c r="T44" s="1151" t="n">
        <f aca="false">M44+N44+O44+P44-Q44-R44-S44</f>
        <v>0</v>
      </c>
      <c r="U44" s="1151" t="n">
        <f aca="false">t10!AV42</f>
        <v>0</v>
      </c>
      <c r="V44" s="1172" t="str">
        <f aca="false">IF(T44=U44,"OK","ERRORE")</f>
        <v>OK</v>
      </c>
    </row>
    <row r="45" customFormat="false" ht="14.1" hidden="false" customHeight="true" outlineLevel="0" collapsed="false">
      <c r="A45" s="1138" t="str">
        <f aca="false">t1!A43</f>
        <v>POSIZIONE ECONOMICA A4</v>
      </c>
      <c r="B45" s="1095" t="str">
        <f aca="false">t1!B43</f>
        <v>028000</v>
      </c>
      <c r="C45" s="1150" t="n">
        <f aca="false">t1!L43</f>
        <v>0</v>
      </c>
      <c r="D45" s="1150" t="n">
        <f aca="false">t3!I43</f>
        <v>0</v>
      </c>
      <c r="E45" s="1151" t="n">
        <f aca="false">t3!K43</f>
        <v>0</v>
      </c>
      <c r="F45" s="1151" t="n">
        <f aca="false">t3!M43</f>
        <v>0</v>
      </c>
      <c r="G45" s="1151" t="n">
        <f aca="false">t3!C43</f>
        <v>0</v>
      </c>
      <c r="H45" s="1151" t="n">
        <f aca="false">t3!E43</f>
        <v>0</v>
      </c>
      <c r="I45" s="1151" t="n">
        <f aca="false">t3!G43</f>
        <v>0</v>
      </c>
      <c r="J45" s="1151" t="n">
        <f aca="false">C45+D45+E45+F45-G45-H45-I45</f>
        <v>0</v>
      </c>
      <c r="K45" s="1151" t="n">
        <f aca="false">t10!AU43</f>
        <v>0</v>
      </c>
      <c r="L45" s="1152" t="str">
        <f aca="false">IF(J45=K45,"OK","ERRORE")</f>
        <v>OK</v>
      </c>
      <c r="M45" s="1150" t="n">
        <f aca="false">t1!M43</f>
        <v>0</v>
      </c>
      <c r="N45" s="1150" t="n">
        <f aca="false">t3!J43</f>
        <v>0</v>
      </c>
      <c r="O45" s="1151" t="n">
        <f aca="false">t3!L43</f>
        <v>0</v>
      </c>
      <c r="P45" s="1151" t="n">
        <f aca="false">t3!N43</f>
        <v>0</v>
      </c>
      <c r="Q45" s="1151" t="n">
        <f aca="false">t3!D43</f>
        <v>0</v>
      </c>
      <c r="R45" s="1151" t="n">
        <f aca="false">t3!F43</f>
        <v>0</v>
      </c>
      <c r="S45" s="1151" t="n">
        <f aca="false">t3!H43</f>
        <v>0</v>
      </c>
      <c r="T45" s="1151" t="n">
        <f aca="false">M45+N45+O45+P45-Q45-R45-S45</f>
        <v>0</v>
      </c>
      <c r="U45" s="1151" t="n">
        <f aca="false">t10!AV43</f>
        <v>0</v>
      </c>
      <c r="V45" s="1172" t="str">
        <f aca="false">IF(T45=U45,"OK","ERRORE")</f>
        <v>OK</v>
      </c>
    </row>
    <row r="46" customFormat="false" ht="14.1" hidden="false" customHeight="true" outlineLevel="0" collapsed="false">
      <c r="A46" s="1138" t="str">
        <f aca="false">t1!A44</f>
        <v>POSIZIONE ECONOMICA A3</v>
      </c>
      <c r="B46" s="1095" t="str">
        <f aca="false">t1!B44</f>
        <v>027000</v>
      </c>
      <c r="C46" s="1150" t="n">
        <f aca="false">t1!L44</f>
        <v>0</v>
      </c>
      <c r="D46" s="1150" t="n">
        <f aca="false">t3!I44</f>
        <v>0</v>
      </c>
      <c r="E46" s="1151" t="n">
        <f aca="false">t3!K44</f>
        <v>0</v>
      </c>
      <c r="F46" s="1151" t="n">
        <f aca="false">t3!M44</f>
        <v>0</v>
      </c>
      <c r="G46" s="1151" t="n">
        <f aca="false">t3!C44</f>
        <v>0</v>
      </c>
      <c r="H46" s="1151" t="n">
        <f aca="false">t3!E44</f>
        <v>0</v>
      </c>
      <c r="I46" s="1151" t="n">
        <f aca="false">t3!G44</f>
        <v>0</v>
      </c>
      <c r="J46" s="1151" t="n">
        <f aca="false">C46+D46+E46+F46-G46-H46-I46</f>
        <v>0</v>
      </c>
      <c r="K46" s="1151" t="n">
        <f aca="false">t10!AU44</f>
        <v>0</v>
      </c>
      <c r="L46" s="1152" t="str">
        <f aca="false">IF(J46=K46,"OK","ERRORE")</f>
        <v>OK</v>
      </c>
      <c r="M46" s="1150" t="n">
        <f aca="false">t1!M44</f>
        <v>0</v>
      </c>
      <c r="N46" s="1150" t="n">
        <f aca="false">t3!J44</f>
        <v>0</v>
      </c>
      <c r="O46" s="1151" t="n">
        <f aca="false">t3!L44</f>
        <v>0</v>
      </c>
      <c r="P46" s="1151" t="n">
        <f aca="false">t3!N44</f>
        <v>0</v>
      </c>
      <c r="Q46" s="1151" t="n">
        <f aca="false">t3!D44</f>
        <v>0</v>
      </c>
      <c r="R46" s="1151" t="n">
        <f aca="false">t3!F44</f>
        <v>0</v>
      </c>
      <c r="S46" s="1151" t="n">
        <f aca="false">t3!H44</f>
        <v>0</v>
      </c>
      <c r="T46" s="1151" t="n">
        <f aca="false">M46+N46+O46+P46-Q46-R46-S46</f>
        <v>0</v>
      </c>
      <c r="U46" s="1151" t="n">
        <f aca="false">t10!AV44</f>
        <v>0</v>
      </c>
      <c r="V46" s="1172" t="str">
        <f aca="false">IF(T46=U46,"OK","ERRORE")</f>
        <v>OK</v>
      </c>
    </row>
    <row r="47" customFormat="false" ht="14.1" hidden="false" customHeight="true" outlineLevel="0" collapsed="false">
      <c r="A47" s="1138" t="str">
        <f aca="false">t1!A45</f>
        <v>POSIZIONE ECONOMICA A2</v>
      </c>
      <c r="B47" s="1095" t="str">
        <f aca="false">t1!B45</f>
        <v>025000</v>
      </c>
      <c r="C47" s="1150" t="n">
        <f aca="false">t1!L45</f>
        <v>0</v>
      </c>
      <c r="D47" s="1150" t="n">
        <f aca="false">t3!I45</f>
        <v>0</v>
      </c>
      <c r="E47" s="1151" t="n">
        <f aca="false">t3!K45</f>
        <v>0</v>
      </c>
      <c r="F47" s="1151" t="n">
        <f aca="false">t3!M45</f>
        <v>0</v>
      </c>
      <c r="G47" s="1151" t="n">
        <f aca="false">t3!C45</f>
        <v>0</v>
      </c>
      <c r="H47" s="1151" t="n">
        <f aca="false">t3!E45</f>
        <v>0</v>
      </c>
      <c r="I47" s="1151" t="n">
        <f aca="false">t3!G45</f>
        <v>0</v>
      </c>
      <c r="J47" s="1151" t="n">
        <f aca="false">C47+D47+E47+F47-G47-H47-I47</f>
        <v>0</v>
      </c>
      <c r="K47" s="1151" t="n">
        <f aca="false">t10!AU45</f>
        <v>0</v>
      </c>
      <c r="L47" s="1152" t="str">
        <f aca="false">IF(J47=K47,"OK","ERRORE")</f>
        <v>OK</v>
      </c>
      <c r="M47" s="1150" t="n">
        <f aca="false">t1!M45</f>
        <v>0</v>
      </c>
      <c r="N47" s="1150" t="n">
        <f aca="false">t3!J45</f>
        <v>0</v>
      </c>
      <c r="O47" s="1151" t="n">
        <f aca="false">t3!L45</f>
        <v>0</v>
      </c>
      <c r="P47" s="1151" t="n">
        <f aca="false">t3!N45</f>
        <v>0</v>
      </c>
      <c r="Q47" s="1151" t="n">
        <f aca="false">t3!D45</f>
        <v>0</v>
      </c>
      <c r="R47" s="1151" t="n">
        <f aca="false">t3!F45</f>
        <v>0</v>
      </c>
      <c r="S47" s="1151" t="n">
        <f aca="false">t3!H45</f>
        <v>0</v>
      </c>
      <c r="T47" s="1151" t="n">
        <f aca="false">M47+N47+O47+P47-Q47-R47-S47</f>
        <v>0</v>
      </c>
      <c r="U47" s="1151" t="n">
        <f aca="false">t10!AV45</f>
        <v>0</v>
      </c>
      <c r="V47" s="1172" t="str">
        <f aca="false">IF(T47=U47,"OK","ERRORE")</f>
        <v>OK</v>
      </c>
    </row>
    <row r="48" customFormat="false" ht="14.1" hidden="false" customHeight="true" outlineLevel="0" collapsed="false">
      <c r="A48" s="1138" t="str">
        <f aca="false">t1!A46</f>
        <v>POSIZIONE ECONOMICA DI ACCESSO A1</v>
      </c>
      <c r="B48" s="1095" t="str">
        <f aca="false">t1!B46</f>
        <v>053000</v>
      </c>
      <c r="C48" s="1150" t="n">
        <f aca="false">t1!L46</f>
        <v>0</v>
      </c>
      <c r="D48" s="1150" t="n">
        <f aca="false">t3!I46</f>
        <v>0</v>
      </c>
      <c r="E48" s="1151" t="n">
        <f aca="false">t3!K46</f>
        <v>0</v>
      </c>
      <c r="F48" s="1151" t="n">
        <f aca="false">t3!M46</f>
        <v>0</v>
      </c>
      <c r="G48" s="1151" t="n">
        <f aca="false">t3!C46</f>
        <v>0</v>
      </c>
      <c r="H48" s="1151" t="n">
        <f aca="false">t3!E46</f>
        <v>0</v>
      </c>
      <c r="I48" s="1151" t="n">
        <f aca="false">t3!G46</f>
        <v>0</v>
      </c>
      <c r="J48" s="1151" t="n">
        <f aca="false">C48+D48+E48+F48-G48-H48-I48</f>
        <v>0</v>
      </c>
      <c r="K48" s="1151" t="n">
        <f aca="false">t10!AU46</f>
        <v>0</v>
      </c>
      <c r="L48" s="1152" t="str">
        <f aca="false">IF(J48=K48,"OK","ERRORE")</f>
        <v>OK</v>
      </c>
      <c r="M48" s="1150" t="n">
        <f aca="false">t1!M46</f>
        <v>0</v>
      </c>
      <c r="N48" s="1150" t="n">
        <f aca="false">t3!J46</f>
        <v>0</v>
      </c>
      <c r="O48" s="1151" t="n">
        <f aca="false">t3!L46</f>
        <v>0</v>
      </c>
      <c r="P48" s="1151" t="n">
        <f aca="false">t3!N46</f>
        <v>0</v>
      </c>
      <c r="Q48" s="1151" t="n">
        <f aca="false">t3!D46</f>
        <v>0</v>
      </c>
      <c r="R48" s="1151" t="n">
        <f aca="false">t3!F46</f>
        <v>0</v>
      </c>
      <c r="S48" s="1151" t="n">
        <f aca="false">t3!H46</f>
        <v>0</v>
      </c>
      <c r="T48" s="1151" t="n">
        <f aca="false">M48+N48+O48+P48-Q48-R48-S48</f>
        <v>0</v>
      </c>
      <c r="U48" s="1151" t="n">
        <f aca="false">t10!AV46</f>
        <v>0</v>
      </c>
      <c r="V48" s="1172" t="str">
        <f aca="false">IF(T48=U48,"OK","ERRORE")</f>
        <v>OK</v>
      </c>
    </row>
    <row r="49" customFormat="false" ht="14.1" hidden="false" customHeight="true" outlineLevel="0" collapsed="false">
      <c r="A49" s="1138" t="str">
        <f aca="false">t1!A47</f>
        <v>CONTRATTISTI (a)</v>
      </c>
      <c r="B49" s="1095" t="str">
        <f aca="false">t1!B47</f>
        <v>000061</v>
      </c>
      <c r="C49" s="1150" t="n">
        <f aca="false">t1!L47</f>
        <v>0</v>
      </c>
      <c r="D49" s="1150" t="n">
        <f aca="false">t3!I47</f>
        <v>0</v>
      </c>
      <c r="E49" s="1151" t="n">
        <f aca="false">t3!K47</f>
        <v>0</v>
      </c>
      <c r="F49" s="1151" t="n">
        <f aca="false">t3!M47</f>
        <v>0</v>
      </c>
      <c r="G49" s="1151" t="n">
        <f aca="false">t3!C47</f>
        <v>0</v>
      </c>
      <c r="H49" s="1151" t="n">
        <f aca="false">t3!E47</f>
        <v>0</v>
      </c>
      <c r="I49" s="1151" t="n">
        <f aca="false">t3!G47</f>
        <v>0</v>
      </c>
      <c r="J49" s="1151" t="n">
        <f aca="false">C49+D49+E49+F49-G49-H49-I49</f>
        <v>0</v>
      </c>
      <c r="K49" s="1151" t="n">
        <f aca="false">t10!AU47</f>
        <v>0</v>
      </c>
      <c r="L49" s="1152" t="str">
        <f aca="false">IF(J49=K49,"OK","ERRORE")</f>
        <v>OK</v>
      </c>
      <c r="M49" s="1150" t="n">
        <f aca="false">t1!M47</f>
        <v>0</v>
      </c>
      <c r="N49" s="1150" t="n">
        <f aca="false">t3!J47</f>
        <v>0</v>
      </c>
      <c r="O49" s="1151" t="n">
        <f aca="false">t3!L47</f>
        <v>0</v>
      </c>
      <c r="P49" s="1151" t="n">
        <f aca="false">t3!N47</f>
        <v>0</v>
      </c>
      <c r="Q49" s="1151" t="n">
        <f aca="false">t3!D47</f>
        <v>0</v>
      </c>
      <c r="R49" s="1151" t="n">
        <f aca="false">t3!F47</f>
        <v>0</v>
      </c>
      <c r="S49" s="1151" t="n">
        <f aca="false">t3!H47</f>
        <v>0</v>
      </c>
      <c r="T49" s="1151" t="n">
        <f aca="false">M49+N49+O49+P49-Q49-R49-S49</f>
        <v>0</v>
      </c>
      <c r="U49" s="1151" t="n">
        <f aca="false">t10!AV47</f>
        <v>0</v>
      </c>
      <c r="V49" s="1172" t="str">
        <f aca="false">IF(T49=U49,"OK","ERRORE")</f>
        <v>OK</v>
      </c>
    </row>
    <row r="50" customFormat="false" ht="14.1" hidden="false" customHeight="true" outlineLevel="0" collapsed="false">
      <c r="A50" s="1138" t="str">
        <f aca="false">t1!A48</f>
        <v>COLLABORATORE A TEMPO DETERMIN. (b)</v>
      </c>
      <c r="B50" s="1095" t="str">
        <f aca="false">t1!B48</f>
        <v>000096</v>
      </c>
      <c r="C50" s="1150" t="n">
        <f aca="false">t1!L48</f>
        <v>0</v>
      </c>
      <c r="D50" s="1150" t="n">
        <f aca="false">t3!I48</f>
        <v>0</v>
      </c>
      <c r="E50" s="1151" t="n">
        <f aca="false">t3!K48</f>
        <v>0</v>
      </c>
      <c r="F50" s="1151" t="n">
        <f aca="false">t3!M48</f>
        <v>0</v>
      </c>
      <c r="G50" s="1151" t="n">
        <f aca="false">t3!C48</f>
        <v>0</v>
      </c>
      <c r="H50" s="1151" t="n">
        <f aca="false">t3!E48</f>
        <v>0</v>
      </c>
      <c r="I50" s="1151" t="n">
        <f aca="false">t3!G48</f>
        <v>0</v>
      </c>
      <c r="J50" s="1151" t="n">
        <f aca="false">C50+D50+E50+F50-G50-H50-I50</f>
        <v>0</v>
      </c>
      <c r="K50" s="1151" t="n">
        <f aca="false">t10!AU48</f>
        <v>0</v>
      </c>
      <c r="L50" s="1152" t="str">
        <f aca="false">IF(J50=K50,"OK","ERRORE")</f>
        <v>OK</v>
      </c>
      <c r="M50" s="1150" t="n">
        <f aca="false">t1!M48</f>
        <v>0</v>
      </c>
      <c r="N50" s="1150" t="n">
        <f aca="false">t3!J48</f>
        <v>0</v>
      </c>
      <c r="O50" s="1151" t="n">
        <f aca="false">t3!L48</f>
        <v>0</v>
      </c>
      <c r="P50" s="1151" t="n">
        <f aca="false">t3!N48</f>
        <v>0</v>
      </c>
      <c r="Q50" s="1151" t="n">
        <f aca="false">t3!D48</f>
        <v>0</v>
      </c>
      <c r="R50" s="1151" t="n">
        <f aca="false">t3!F48</f>
        <v>0</v>
      </c>
      <c r="S50" s="1151" t="n">
        <f aca="false">t3!H48</f>
        <v>0</v>
      </c>
      <c r="T50" s="1151" t="n">
        <f aca="false">M50+N50+O50+P50-Q50-R50-S50</f>
        <v>0</v>
      </c>
      <c r="U50" s="1151" t="n">
        <f aca="false">t10!AV48</f>
        <v>0</v>
      </c>
      <c r="V50" s="1172" t="str">
        <f aca="false">IF(T50=U50,"OK","ERRORE")</f>
        <v>OK</v>
      </c>
    </row>
    <row r="51" customFormat="false" ht="15.75" hidden="false" customHeight="true" outlineLevel="0" collapsed="false">
      <c r="A51" s="1138" t="str">
        <f aca="false">t1!A49</f>
        <v>TOTALE</v>
      </c>
      <c r="B51" s="1164"/>
      <c r="C51" s="1150" t="n">
        <f aca="false">SUM(C8:C50)</f>
        <v>3</v>
      </c>
      <c r="D51" s="1150" t="n">
        <f aca="false">SUM(D8:D50)</f>
        <v>0</v>
      </c>
      <c r="E51" s="1150" t="n">
        <f aca="false">SUM(E8:E50)</f>
        <v>0</v>
      </c>
      <c r="F51" s="1150" t="n">
        <f aca="false">SUM(F8:F50)</f>
        <v>0</v>
      </c>
      <c r="G51" s="1150" t="n">
        <f aca="false">SUM(G8:G50)</f>
        <v>0</v>
      </c>
      <c r="H51" s="1150" t="n">
        <f aca="false">SUM(H8:H50)</f>
        <v>0</v>
      </c>
      <c r="I51" s="1150" t="n">
        <f aca="false">SUM(I8:I50)</f>
        <v>0</v>
      </c>
      <c r="J51" s="1150" t="n">
        <f aca="false">SUM(J8:J50)</f>
        <v>3</v>
      </c>
      <c r="K51" s="1150" t="n">
        <f aca="false">SUM(K8:K50)</f>
        <v>0</v>
      </c>
      <c r="L51" s="1152" t="str">
        <f aca="false">IF(J51=K51,"OK","ERRORE")</f>
        <v>ERRORE</v>
      </c>
      <c r="M51" s="1150" t="n">
        <f aca="false">SUM(M8:M50)</f>
        <v>2</v>
      </c>
      <c r="N51" s="1150" t="n">
        <f aca="false">SUM(N8:N50)</f>
        <v>0</v>
      </c>
      <c r="O51" s="1150" t="n">
        <f aca="false">SUM(O8:O50)</f>
        <v>0</v>
      </c>
      <c r="P51" s="1150" t="n">
        <f aca="false">SUM(P8:P50)</f>
        <v>1</v>
      </c>
      <c r="Q51" s="1150" t="n">
        <f aca="false">SUM(Q8:Q50)</f>
        <v>0</v>
      </c>
      <c r="R51" s="1150" t="n">
        <f aca="false">SUM(R8:R50)</f>
        <v>0</v>
      </c>
      <c r="S51" s="1150" t="n">
        <f aca="false">SUM(S8:S50)</f>
        <v>0</v>
      </c>
      <c r="T51" s="1150" t="n">
        <f aca="false">SUM(T8:T50)</f>
        <v>3</v>
      </c>
      <c r="U51" s="1150" t="n">
        <f aca="false">SUM(U8:U50)</f>
        <v>0</v>
      </c>
      <c r="V51" s="1172" t="str">
        <f aca="false">IF(T51=U51,"OK","ERRORE")</f>
        <v>ERRORE</v>
      </c>
    </row>
  </sheetData>
  <sheetProtection sheet="true" password="ea98" objects="true" scenarios="true" formatColumns="false" selectLockedCells="true" selectUnlockedCells="true"/>
  <mergeCells count="4">
    <mergeCell ref="A1:T1"/>
    <mergeCell ref="A2:K2"/>
    <mergeCell ref="C5:L5"/>
    <mergeCell ref="M5:V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5" activePane="bottomLeft" state="frozen"/>
      <selection pane="topLeft" activeCell="A1" activeCellId="0" sqref="A1"/>
      <selection pane="bottomLeft" activeCell="C4" activeCellId="0" sqref="C4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39.36"/>
    <col collapsed="false" customWidth="true" hidden="false" outlineLevel="0" max="2" min="2" style="545" width="11.91"/>
    <col collapsed="false" customWidth="true" hidden="false" outlineLevel="0" max="3" min="3" style="545" width="17.37"/>
    <col collapsed="false" customWidth="true" hidden="false" outlineLevel="0" max="8" min="4" style="545" width="16.18"/>
    <col collapsed="false" customWidth="true" hidden="false" outlineLevel="0" max="9" min="9" style="545" width="15.15"/>
    <col collapsed="false" customWidth="false" hidden="false" outlineLevel="0" max="257" min="10" style="544" width="9.53"/>
  </cols>
  <sheetData>
    <row r="1" customFormat="fals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1144"/>
      <c r="I1" s="588"/>
      <c r="K1" s="587"/>
      <c r="M1" s="0"/>
    </row>
    <row r="2" customFormat="false" ht="21" hidden="false" customHeight="true" outlineLevel="0" collapsed="false">
      <c r="B2" s="544"/>
      <c r="C2" s="544"/>
      <c r="D2" s="1127"/>
      <c r="E2" s="1127"/>
      <c r="F2" s="1127"/>
      <c r="G2" s="1127"/>
      <c r="H2" s="1127"/>
      <c r="I2" s="1127"/>
      <c r="J2" s="1128"/>
      <c r="K2" s="587"/>
      <c r="M2" s="0"/>
    </row>
    <row r="3" customFormat="false" ht="21" hidden="false" customHeight="true" outlineLevel="0" collapsed="false">
      <c r="A3" s="1129" t="s">
        <v>786</v>
      </c>
      <c r="C3" s="544"/>
      <c r="D3" s="544"/>
      <c r="E3" s="544"/>
      <c r="F3" s="544"/>
      <c r="G3" s="544"/>
      <c r="H3" s="544"/>
      <c r="I3" s="544"/>
    </row>
    <row r="4" customFormat="false" ht="49.5" hidden="false" customHeight="true" outlineLevel="0" collapsed="false">
      <c r="A4" s="1132" t="s">
        <v>739</v>
      </c>
      <c r="B4" s="1132" t="s">
        <v>730</v>
      </c>
      <c r="C4" s="1132" t="str">
        <f aca="false">"Presenti 31.12 anno precedente (Tab 1)"</f>
        <v>Presenti 31.12 anno precedente (Tab 1)</v>
      </c>
      <c r="D4" s="1132" t="s">
        <v>787</v>
      </c>
      <c r="E4" s="1132" t="s">
        <v>788</v>
      </c>
      <c r="F4" s="1132" t="s">
        <v>789</v>
      </c>
      <c r="G4" s="1132" t="s">
        <v>790</v>
      </c>
      <c r="H4" s="1132" t="s">
        <v>791</v>
      </c>
      <c r="I4" s="1132" t="s">
        <v>772</v>
      </c>
    </row>
    <row r="5" customFormat="false" ht="11.25" hidden="false" customHeight="false" outlineLevel="0" collapsed="false">
      <c r="A5" s="1173"/>
      <c r="B5" s="1132"/>
      <c r="C5" s="1174" t="s">
        <v>745</v>
      </c>
      <c r="D5" s="1174" t="s">
        <v>746</v>
      </c>
      <c r="E5" s="1174" t="s">
        <v>747</v>
      </c>
      <c r="F5" s="1174" t="s">
        <v>748</v>
      </c>
      <c r="G5" s="1174" t="s">
        <v>792</v>
      </c>
      <c r="H5" s="1174" t="s">
        <v>759</v>
      </c>
      <c r="I5" s="1174" t="s">
        <v>793</v>
      </c>
    </row>
    <row r="6" customFormat="false" ht="14.1" hidden="false" customHeight="true" outlineLevel="0" collapsed="false">
      <c r="A6" s="567" t="str">
        <f aca="false">t1!A6</f>
        <v>SEGRETARIO A</v>
      </c>
      <c r="B6" s="1095" t="str">
        <f aca="false">t1!B6</f>
        <v>0D0102</v>
      </c>
      <c r="C6" s="1150" t="n">
        <f aca="false">t1!C6+t1!D6</f>
        <v>0</v>
      </c>
      <c r="D6" s="1150" t="n">
        <f aca="false">t5!O6+t5!P6</f>
        <v>0</v>
      </c>
      <c r="E6" s="1151" t="n">
        <f aca="false">t6!S6+t6!T6</f>
        <v>0</v>
      </c>
      <c r="F6" s="1151" t="n">
        <f aca="false">t4!C49</f>
        <v>0</v>
      </c>
      <c r="G6" s="1151" t="n">
        <f aca="false">C6-D6+E6+F6</f>
        <v>0</v>
      </c>
      <c r="H6" s="1151" t="n">
        <f aca="false">t4!AT6</f>
        <v>0</v>
      </c>
      <c r="I6" s="1168" t="str">
        <f aca="false">IF(H6&lt;=G6,"OK","ERRORE")</f>
        <v>OK</v>
      </c>
    </row>
    <row r="7" customFormat="false" ht="14.1" hidden="false" customHeight="true" outlineLevel="0" collapsed="false">
      <c r="A7" s="567" t="str">
        <f aca="false">t1!A7</f>
        <v>SEGRETARIO B</v>
      </c>
      <c r="B7" s="1095" t="str">
        <f aca="false">t1!B7</f>
        <v>0D0103</v>
      </c>
      <c r="C7" s="1150" t="n">
        <f aca="false">t1!C7+t1!D7</f>
        <v>0</v>
      </c>
      <c r="D7" s="1150" t="n">
        <f aca="false">t5!O7+t5!P7</f>
        <v>0</v>
      </c>
      <c r="E7" s="1151" t="n">
        <f aca="false">t6!S7+t6!T7</f>
        <v>0</v>
      </c>
      <c r="F7" s="1151" t="n">
        <f aca="false">t4!D49</f>
        <v>0</v>
      </c>
      <c r="G7" s="1151" t="n">
        <f aca="false">C7-D7+E7+F7</f>
        <v>0</v>
      </c>
      <c r="H7" s="1151" t="n">
        <f aca="false">t4!AT7</f>
        <v>0</v>
      </c>
      <c r="I7" s="1168" t="str">
        <f aca="false">IF(H7&lt;=G7,"OK","ERRORE")</f>
        <v>OK</v>
      </c>
    </row>
    <row r="8" customFormat="false" ht="14.1" hidden="false" customHeight="true" outlineLevel="0" collapsed="false">
      <c r="A8" s="567" t="str">
        <f aca="false">t1!A8</f>
        <v>SEGRETARIO C</v>
      </c>
      <c r="B8" s="1095" t="str">
        <f aca="false">t1!B8</f>
        <v>0D0485</v>
      </c>
      <c r="C8" s="1150" t="n">
        <f aca="false">t1!C8+t1!D8</f>
        <v>0</v>
      </c>
      <c r="D8" s="1150" t="n">
        <f aca="false">t5!O8+t5!P8</f>
        <v>0</v>
      </c>
      <c r="E8" s="1151" t="n">
        <f aca="false">t6!S8+t6!T8</f>
        <v>0</v>
      </c>
      <c r="F8" s="1151" t="n">
        <f aca="false">t4!E49</f>
        <v>0</v>
      </c>
      <c r="G8" s="1151" t="n">
        <f aca="false">C8-D8+E8+F8</f>
        <v>0</v>
      </c>
      <c r="H8" s="1151" t="n">
        <f aca="false">t4!AT8</f>
        <v>0</v>
      </c>
      <c r="I8" s="1168" t="str">
        <f aca="false">IF(H8&lt;=G8,"OK","ERRORE")</f>
        <v>OK</v>
      </c>
    </row>
    <row r="9" customFormat="false" ht="14.1" hidden="false" customHeight="true" outlineLevel="0" collapsed="false">
      <c r="A9" s="567" t="str">
        <f aca="false">t1!A9</f>
        <v>SEGRETARIO GENERALE CCIA</v>
      </c>
      <c r="B9" s="1095" t="str">
        <f aca="false">t1!B9</f>
        <v>0D0104</v>
      </c>
      <c r="C9" s="1150" t="n">
        <f aca="false">t1!C9+t1!D9</f>
        <v>0</v>
      </c>
      <c r="D9" s="1150" t="n">
        <f aca="false">t5!O9+t5!P9</f>
        <v>0</v>
      </c>
      <c r="E9" s="1151" t="n">
        <f aca="false">t6!S9+t6!T9</f>
        <v>0</v>
      </c>
      <c r="F9" s="1151" t="n">
        <f aca="false">t4!F49</f>
        <v>0</v>
      </c>
      <c r="G9" s="1151" t="n">
        <f aca="false">C9-D9+E9+F9</f>
        <v>0</v>
      </c>
      <c r="H9" s="1151" t="n">
        <f aca="false">t4!AT9</f>
        <v>0</v>
      </c>
      <c r="I9" s="1168" t="str">
        <f aca="false">IF(H9&lt;=G9,"OK","ERRORE")</f>
        <v>OK</v>
      </c>
    </row>
    <row r="10" customFormat="false" ht="14.1" hidden="false" customHeight="true" outlineLevel="0" collapsed="false">
      <c r="A10" s="567" t="str">
        <f aca="false">t1!A10</f>
        <v>DIRETTORE  GENERALE</v>
      </c>
      <c r="B10" s="1095" t="str">
        <f aca="false">t1!B10</f>
        <v>0D0097</v>
      </c>
      <c r="C10" s="1150" t="n">
        <f aca="false">t1!C10+t1!D10</f>
        <v>0</v>
      </c>
      <c r="D10" s="1150" t="n">
        <f aca="false">t5!O10+t5!P10</f>
        <v>0</v>
      </c>
      <c r="E10" s="1151" t="n">
        <f aca="false">t6!S10+t6!T10</f>
        <v>0</v>
      </c>
      <c r="F10" s="1151" t="n">
        <f aca="false">t4!G49</f>
        <v>0</v>
      </c>
      <c r="G10" s="1151" t="n">
        <f aca="false">C10-D10+E10+F10</f>
        <v>0</v>
      </c>
      <c r="H10" s="1151" t="n">
        <f aca="false">t4!AT10</f>
        <v>0</v>
      </c>
      <c r="I10" s="1168" t="str">
        <f aca="false">IF(H10&lt;=G10,"OK","ERRORE")</f>
        <v>OK</v>
      </c>
    </row>
    <row r="11" customFormat="false" ht="14.1" hidden="false" customHeight="true" outlineLevel="0" collapsed="false">
      <c r="A11" s="567" t="str">
        <f aca="false">t1!A11</f>
        <v>DIRIGENTE FUORI D.O.</v>
      </c>
      <c r="B11" s="1095" t="str">
        <f aca="false">t1!B11</f>
        <v>0D0098</v>
      </c>
      <c r="C11" s="1150" t="n">
        <f aca="false">t1!C11+t1!D11</f>
        <v>0</v>
      </c>
      <c r="D11" s="1150" t="n">
        <f aca="false">t5!O11+t5!P11</f>
        <v>0</v>
      </c>
      <c r="E11" s="1151" t="n">
        <f aca="false">t6!S11+t6!T11</f>
        <v>0</v>
      </c>
      <c r="F11" s="1151" t="n">
        <f aca="false">t4!H49</f>
        <v>0</v>
      </c>
      <c r="G11" s="1151" t="n">
        <f aca="false">C11-D11+E11+F11</f>
        <v>0</v>
      </c>
      <c r="H11" s="1151" t="n">
        <f aca="false">t4!AT11</f>
        <v>0</v>
      </c>
      <c r="I11" s="1168" t="str">
        <f aca="false">IF(H11&lt;=G11,"OK","ERRORE")</f>
        <v>OK</v>
      </c>
    </row>
    <row r="12" customFormat="false" ht="14.1" hidden="false" customHeight="true" outlineLevel="0" collapsed="false">
      <c r="A12" s="567" t="str">
        <f aca="false">t1!A12</f>
        <v>ALTE SPECIALIZZ. FUORI D.O.</v>
      </c>
      <c r="B12" s="1095" t="str">
        <f aca="false">t1!B12</f>
        <v>0D0095</v>
      </c>
      <c r="C12" s="1150" t="n">
        <f aca="false">t1!C12+t1!D12</f>
        <v>0</v>
      </c>
      <c r="D12" s="1150" t="n">
        <f aca="false">t5!O12+t5!P12</f>
        <v>0</v>
      </c>
      <c r="E12" s="1151" t="n">
        <f aca="false">t6!S12+t6!T12</f>
        <v>0</v>
      </c>
      <c r="F12" s="1151" t="n">
        <f aca="false">t4!I49</f>
        <v>0</v>
      </c>
      <c r="G12" s="1151" t="n">
        <f aca="false">C12-D12+E12+F12</f>
        <v>0</v>
      </c>
      <c r="H12" s="1151" t="n">
        <f aca="false">t4!AT12</f>
        <v>0</v>
      </c>
      <c r="I12" s="1168" t="str">
        <f aca="false">IF(H12&lt;=G12,"OK","ERRORE")</f>
        <v>OK</v>
      </c>
    </row>
    <row r="13" customFormat="false" ht="14.1" hidden="false" customHeight="true" outlineLevel="0" collapsed="false">
      <c r="A13" s="567" t="str">
        <f aca="false">t1!A13</f>
        <v>QUALIFICA DIRIGENZIALE TEMPO INDET.</v>
      </c>
      <c r="B13" s="1095" t="str">
        <f aca="false">t1!B13</f>
        <v>0D0100</v>
      </c>
      <c r="C13" s="1150" t="n">
        <f aca="false">t1!C13+t1!D13</f>
        <v>0</v>
      </c>
      <c r="D13" s="1150" t="n">
        <f aca="false">t5!O13+t5!P13</f>
        <v>0</v>
      </c>
      <c r="E13" s="1151" t="n">
        <f aca="false">t6!S13+t6!T13</f>
        <v>0</v>
      </c>
      <c r="F13" s="1151" t="n">
        <f aca="false">t4!J49</f>
        <v>0</v>
      </c>
      <c r="G13" s="1151" t="n">
        <f aca="false">C13-D13+E13+F13</f>
        <v>0</v>
      </c>
      <c r="H13" s="1151" t="n">
        <f aca="false">t4!AT13</f>
        <v>0</v>
      </c>
      <c r="I13" s="1168" t="str">
        <f aca="false">IF(H13&lt;=G13,"OK","ERRORE")</f>
        <v>OK</v>
      </c>
    </row>
    <row r="14" customFormat="false" ht="14.1" hidden="false" customHeight="true" outlineLevel="0" collapsed="false">
      <c r="A14" s="567" t="str">
        <f aca="false">t1!A14</f>
        <v>QUALIFICA DIRIGENZIALE TEMPO DETER.</v>
      </c>
      <c r="B14" s="1095" t="str">
        <f aca="false">t1!B14</f>
        <v>0D0099</v>
      </c>
      <c r="C14" s="1150" t="n">
        <f aca="false">t1!C14+t1!D14</f>
        <v>0</v>
      </c>
      <c r="D14" s="1150" t="n">
        <f aca="false">t5!O14+t5!P14</f>
        <v>0</v>
      </c>
      <c r="E14" s="1151" t="n">
        <f aca="false">t6!S14+t6!T14</f>
        <v>0</v>
      </c>
      <c r="F14" s="1151" t="n">
        <f aca="false">t4!K49</f>
        <v>0</v>
      </c>
      <c r="G14" s="1151" t="n">
        <f aca="false">C14-D14+E14+F14</f>
        <v>0</v>
      </c>
      <c r="H14" s="1151" t="n">
        <f aca="false">t4!AT14</f>
        <v>0</v>
      </c>
      <c r="I14" s="1168" t="str">
        <f aca="false">IF(H14&lt;=G14,"OK","ERRORE")</f>
        <v>OK</v>
      </c>
    </row>
    <row r="15" customFormat="false" ht="14.1" hidden="false" customHeight="true" outlineLevel="0" collapsed="false">
      <c r="A15" s="567" t="str">
        <f aca="false">t1!A15</f>
        <v>POSIZ. ECON. D6 - PROFILI ACCESSO D3</v>
      </c>
      <c r="B15" s="1095" t="str">
        <f aca="false">t1!B15</f>
        <v>0D6A00</v>
      </c>
      <c r="C15" s="1150" t="n">
        <f aca="false">t1!C15+t1!D15</f>
        <v>0</v>
      </c>
      <c r="D15" s="1150" t="n">
        <f aca="false">t5!O15+t5!P15</f>
        <v>0</v>
      </c>
      <c r="E15" s="1151" t="n">
        <f aca="false">t6!S15+t6!T15</f>
        <v>0</v>
      </c>
      <c r="F15" s="1151" t="n">
        <f aca="false">t4!L49</f>
        <v>0</v>
      </c>
      <c r="G15" s="1151" t="n">
        <f aca="false">C15-D15+E15+F15</f>
        <v>0</v>
      </c>
      <c r="H15" s="1151" t="n">
        <f aca="false">t4!AT15</f>
        <v>0</v>
      </c>
      <c r="I15" s="1168" t="str">
        <f aca="false">IF(H15&lt;=G15,"OK","ERRORE")</f>
        <v>OK</v>
      </c>
    </row>
    <row r="16" customFormat="false" ht="14.1" hidden="false" customHeight="true" outlineLevel="0" collapsed="false">
      <c r="A16" s="567" t="str">
        <f aca="false">t1!A16</f>
        <v>POSIZ. ECON. D6 - PROFILO ACCESSO D1</v>
      </c>
      <c r="B16" s="1095" t="str">
        <f aca="false">t1!B16</f>
        <v>0D6000</v>
      </c>
      <c r="C16" s="1150" t="n">
        <f aca="false">t1!C16+t1!D16</f>
        <v>0</v>
      </c>
      <c r="D16" s="1150" t="n">
        <f aca="false">t5!O16+t5!P16</f>
        <v>0</v>
      </c>
      <c r="E16" s="1151" t="n">
        <f aca="false">t6!S16+t6!T16</f>
        <v>0</v>
      </c>
      <c r="F16" s="1151" t="n">
        <f aca="false">t4!M49</f>
        <v>0</v>
      </c>
      <c r="G16" s="1151" t="n">
        <f aca="false">C16-D16+E16+F16</f>
        <v>0</v>
      </c>
      <c r="H16" s="1151" t="n">
        <f aca="false">t4!AT16</f>
        <v>0</v>
      </c>
      <c r="I16" s="1168" t="str">
        <f aca="false">IF(H16&lt;=G16,"OK","ERRORE")</f>
        <v>OK</v>
      </c>
    </row>
    <row r="17" customFormat="false" ht="14.1" hidden="false" customHeight="true" outlineLevel="0" collapsed="false">
      <c r="A17" s="567" t="str">
        <f aca="false">t1!A17</f>
        <v>POSIZ.ECON. D5 PROFILI ACCESSO D3</v>
      </c>
      <c r="B17" s="1095" t="str">
        <f aca="false">t1!B17</f>
        <v>052486</v>
      </c>
      <c r="C17" s="1150" t="n">
        <f aca="false">t1!C17+t1!D17</f>
        <v>0</v>
      </c>
      <c r="D17" s="1150" t="n">
        <f aca="false">t5!O17+t5!P17</f>
        <v>0</v>
      </c>
      <c r="E17" s="1151" t="n">
        <f aca="false">t6!S17+t6!T17</f>
        <v>0</v>
      </c>
      <c r="F17" s="1151" t="n">
        <f aca="false">t4!N49</f>
        <v>0</v>
      </c>
      <c r="G17" s="1151" t="n">
        <f aca="false">C17-D17+E17+F17</f>
        <v>0</v>
      </c>
      <c r="H17" s="1151" t="n">
        <f aca="false">t4!AT17</f>
        <v>0</v>
      </c>
      <c r="I17" s="1168" t="str">
        <f aca="false">IF(H17&lt;=G17,"OK","ERRORE")</f>
        <v>OK</v>
      </c>
    </row>
    <row r="18" customFormat="false" ht="14.1" hidden="false" customHeight="true" outlineLevel="0" collapsed="false">
      <c r="A18" s="567" t="str">
        <f aca="false">t1!A18</f>
        <v>POSIZ.ECON. D5 PROFILI ACCESSO D1</v>
      </c>
      <c r="B18" s="1095" t="str">
        <f aca="false">t1!B18</f>
        <v>052487</v>
      </c>
      <c r="C18" s="1150" t="n">
        <f aca="false">t1!C18+t1!D18</f>
        <v>0</v>
      </c>
      <c r="D18" s="1150" t="n">
        <f aca="false">t5!O18+t5!P18</f>
        <v>0</v>
      </c>
      <c r="E18" s="1151" t="n">
        <f aca="false">t6!S18+t6!T18</f>
        <v>0</v>
      </c>
      <c r="F18" s="1151" t="n">
        <f aca="false">t4!O49</f>
        <v>0</v>
      </c>
      <c r="G18" s="1151" t="n">
        <f aca="false">C18-D18+E18+F18</f>
        <v>0</v>
      </c>
      <c r="H18" s="1151" t="n">
        <f aca="false">t4!AT18</f>
        <v>0</v>
      </c>
      <c r="I18" s="1168" t="str">
        <f aca="false">IF(H18&lt;=G18,"OK","ERRORE")</f>
        <v>OK</v>
      </c>
    </row>
    <row r="19" customFormat="false" ht="14.1" hidden="false" customHeight="true" outlineLevel="0" collapsed="false">
      <c r="A19" s="567" t="str">
        <f aca="false">t1!A19</f>
        <v>POSIZ.ECON. D4 PROFILI ACCESSO D3</v>
      </c>
      <c r="B19" s="1095" t="str">
        <f aca="false">t1!B19</f>
        <v>051488</v>
      </c>
      <c r="C19" s="1150" t="n">
        <f aca="false">t1!C19+t1!D19</f>
        <v>0</v>
      </c>
      <c r="D19" s="1150" t="n">
        <f aca="false">t5!O19+t5!P19</f>
        <v>0</v>
      </c>
      <c r="E19" s="1151" t="n">
        <f aca="false">t6!S19+t6!T19</f>
        <v>0</v>
      </c>
      <c r="F19" s="1151" t="n">
        <f aca="false">t4!P49</f>
        <v>0</v>
      </c>
      <c r="G19" s="1151" t="n">
        <f aca="false">C19-D19+E19+F19</f>
        <v>0</v>
      </c>
      <c r="H19" s="1151" t="n">
        <f aca="false">t4!AT19</f>
        <v>0</v>
      </c>
      <c r="I19" s="1168" t="str">
        <f aca="false">IF(H19&lt;=G19,"OK","ERRORE")</f>
        <v>OK</v>
      </c>
    </row>
    <row r="20" customFormat="false" ht="14.1" hidden="false" customHeight="true" outlineLevel="0" collapsed="false">
      <c r="A20" s="567" t="str">
        <f aca="false">t1!A20</f>
        <v>POSIZ.ECON. D4 PROFILI ACCESSO D1</v>
      </c>
      <c r="B20" s="1095" t="str">
        <f aca="false">t1!B20</f>
        <v>051489</v>
      </c>
      <c r="C20" s="1150" t="n">
        <f aca="false">t1!C20+t1!D20</f>
        <v>0</v>
      </c>
      <c r="D20" s="1150" t="n">
        <f aca="false">t5!O20+t5!P20</f>
        <v>0</v>
      </c>
      <c r="E20" s="1151" t="n">
        <f aca="false">t6!S20+t6!T20</f>
        <v>0</v>
      </c>
      <c r="F20" s="1151" t="n">
        <f aca="false">t4!Q49</f>
        <v>0</v>
      </c>
      <c r="G20" s="1151" t="n">
        <f aca="false">C20-D20+E20+F20</f>
        <v>0</v>
      </c>
      <c r="H20" s="1151" t="n">
        <f aca="false">t4!AT20</f>
        <v>0</v>
      </c>
      <c r="I20" s="1168" t="str">
        <f aca="false">IF(H20&lt;=G20,"OK","ERRORE")</f>
        <v>OK</v>
      </c>
    </row>
    <row r="21" customFormat="false" ht="14.1" hidden="false" customHeight="true" outlineLevel="0" collapsed="false">
      <c r="A21" s="567" t="str">
        <f aca="false">t1!A21</f>
        <v>POSIZIONE ECONOMICA DI ACCESSO D3</v>
      </c>
      <c r="B21" s="1095" t="str">
        <f aca="false">t1!B21</f>
        <v>058000</v>
      </c>
      <c r="C21" s="1150" t="n">
        <f aca="false">t1!C21+t1!D21</f>
        <v>0</v>
      </c>
      <c r="D21" s="1150" t="n">
        <f aca="false">t5!O21+t5!P21</f>
        <v>0</v>
      </c>
      <c r="E21" s="1151" t="n">
        <f aca="false">t6!S21+t6!T21</f>
        <v>0</v>
      </c>
      <c r="F21" s="1151" t="n">
        <f aca="false">t4!R49</f>
        <v>0</v>
      </c>
      <c r="G21" s="1151" t="n">
        <f aca="false">C21-D21+E21+F21</f>
        <v>0</v>
      </c>
      <c r="H21" s="1151" t="n">
        <f aca="false">t4!AT21</f>
        <v>0</v>
      </c>
      <c r="I21" s="1168" t="str">
        <f aca="false">IF(H21&lt;=G21,"OK","ERRORE")</f>
        <v>OK</v>
      </c>
    </row>
    <row r="22" customFormat="false" ht="14.1" hidden="false" customHeight="true" outlineLevel="0" collapsed="false">
      <c r="A22" s="567" t="str">
        <f aca="false">t1!A22</f>
        <v>POSIZIONE ECONOMICA D3</v>
      </c>
      <c r="B22" s="1095" t="str">
        <f aca="false">t1!B22</f>
        <v>050000</v>
      </c>
      <c r="C22" s="1150" t="n">
        <f aca="false">t1!C22+t1!D22</f>
        <v>0</v>
      </c>
      <c r="D22" s="1150" t="n">
        <f aca="false">t5!O22+t5!P22</f>
        <v>0</v>
      </c>
      <c r="E22" s="1151" t="n">
        <f aca="false">t6!S22+t6!T22</f>
        <v>0</v>
      </c>
      <c r="F22" s="1151" t="n">
        <f aca="false">t4!S49</f>
        <v>0</v>
      </c>
      <c r="G22" s="1151" t="n">
        <f aca="false">C22-D22+E22+F22</f>
        <v>0</v>
      </c>
      <c r="H22" s="1151" t="n">
        <f aca="false">t4!AT22</f>
        <v>0</v>
      </c>
      <c r="I22" s="1168" t="str">
        <f aca="false">IF(H22&lt;=G22,"OK","ERRORE")</f>
        <v>OK</v>
      </c>
    </row>
    <row r="23" customFormat="false" ht="14.1" hidden="false" customHeight="true" outlineLevel="0" collapsed="false">
      <c r="A23" s="567" t="str">
        <f aca="false">t1!A23</f>
        <v>POSIZIONE ECONOMICA D2</v>
      </c>
      <c r="B23" s="1095" t="str">
        <f aca="false">t1!B23</f>
        <v>049000</v>
      </c>
      <c r="C23" s="1150" t="n">
        <f aca="false">t1!C23+t1!D23</f>
        <v>3</v>
      </c>
      <c r="D23" s="1150" t="n">
        <f aca="false">t5!O23+t5!P23</f>
        <v>0</v>
      </c>
      <c r="E23" s="1151" t="n">
        <f aca="false">t6!S23+t6!T23</f>
        <v>0</v>
      </c>
      <c r="F23" s="1151" t="n">
        <f aca="false">t4!T49</f>
        <v>0</v>
      </c>
      <c r="G23" s="1151" t="n">
        <f aca="false">C23-D23+E23+F23</f>
        <v>3</v>
      </c>
      <c r="H23" s="1151" t="n">
        <f aca="false">t4!AT23</f>
        <v>0</v>
      </c>
      <c r="I23" s="1168" t="str">
        <f aca="false">IF(H23&lt;=G23,"OK","ERRORE")</f>
        <v>OK</v>
      </c>
    </row>
    <row r="24" customFormat="false" ht="14.1" hidden="false" customHeight="true" outlineLevel="0" collapsed="false">
      <c r="A24" s="567" t="str">
        <f aca="false">t1!A24</f>
        <v>POSIZIONE ECONOMICA DI ACCESSO D1</v>
      </c>
      <c r="B24" s="1095" t="str">
        <f aca="false">t1!B24</f>
        <v>057000</v>
      </c>
      <c r="C24" s="1150" t="n">
        <f aca="false">t1!C24+t1!D24</f>
        <v>0</v>
      </c>
      <c r="D24" s="1150" t="n">
        <f aca="false">t5!O24+t5!P24</f>
        <v>0</v>
      </c>
      <c r="E24" s="1151" t="n">
        <f aca="false">t6!S24+t6!T24</f>
        <v>0</v>
      </c>
      <c r="F24" s="1151" t="n">
        <f aca="false">t4!U49</f>
        <v>0</v>
      </c>
      <c r="G24" s="1151" t="n">
        <f aca="false">C24-D24+E24+F24</f>
        <v>0</v>
      </c>
      <c r="H24" s="1151" t="n">
        <f aca="false">t4!AT24</f>
        <v>0</v>
      </c>
      <c r="I24" s="1168" t="str">
        <f aca="false">IF(H24&lt;=G24,"OK","ERRORE")</f>
        <v>OK</v>
      </c>
    </row>
    <row r="25" customFormat="false" ht="14.1" hidden="false" customHeight="true" outlineLevel="0" collapsed="false">
      <c r="A25" s="567" t="str">
        <f aca="false">t1!A25</f>
        <v>POSIZIONE ECONOMICA C5</v>
      </c>
      <c r="B25" s="1095" t="str">
        <f aca="false">t1!B25</f>
        <v>046000</v>
      </c>
      <c r="C25" s="1150" t="n">
        <f aca="false">t1!C25+t1!D25</f>
        <v>0</v>
      </c>
      <c r="D25" s="1150" t="n">
        <f aca="false">t5!O25+t5!P25</f>
        <v>0</v>
      </c>
      <c r="E25" s="1151" t="n">
        <f aca="false">t6!S25+t6!T25</f>
        <v>0</v>
      </c>
      <c r="F25" s="1151" t="n">
        <f aca="false">t4!V49</f>
        <v>0</v>
      </c>
      <c r="G25" s="1151" t="n">
        <f aca="false">C25-D25+E25+F25</f>
        <v>0</v>
      </c>
      <c r="H25" s="1151" t="n">
        <f aca="false">t4!AT25</f>
        <v>0</v>
      </c>
      <c r="I25" s="1168" t="str">
        <f aca="false">IF(H25&lt;=G25,"OK","ERRORE")</f>
        <v>OK</v>
      </c>
    </row>
    <row r="26" customFormat="false" ht="14.1" hidden="false" customHeight="true" outlineLevel="0" collapsed="false">
      <c r="A26" s="567" t="str">
        <f aca="false">t1!A26</f>
        <v>POSIZIONE ECONOMICA C4</v>
      </c>
      <c r="B26" s="1095" t="str">
        <f aca="false">t1!B26</f>
        <v>045000</v>
      </c>
      <c r="C26" s="1150" t="n">
        <f aca="false">t1!C26+t1!D26</f>
        <v>0</v>
      </c>
      <c r="D26" s="1150" t="n">
        <f aca="false">t5!O26+t5!P26</f>
        <v>0</v>
      </c>
      <c r="E26" s="1151" t="n">
        <f aca="false">t6!S26+t6!T26</f>
        <v>0</v>
      </c>
      <c r="F26" s="1151" t="n">
        <f aca="false">t4!W49</f>
        <v>0</v>
      </c>
      <c r="G26" s="1151" t="n">
        <f aca="false">C26-D26+E26+F26</f>
        <v>0</v>
      </c>
      <c r="H26" s="1151" t="n">
        <f aca="false">t4!AT26</f>
        <v>0</v>
      </c>
      <c r="I26" s="1168" t="str">
        <f aca="false">IF(H26&lt;=G26,"OK","ERRORE")</f>
        <v>OK</v>
      </c>
    </row>
    <row r="27" customFormat="false" ht="14.1" hidden="false" customHeight="true" outlineLevel="0" collapsed="false">
      <c r="A27" s="567" t="str">
        <f aca="false">t1!A27</f>
        <v>POSIZIONE ECONOMICA C3</v>
      </c>
      <c r="B27" s="1095" t="str">
        <f aca="false">t1!B27</f>
        <v>043000</v>
      </c>
      <c r="C27" s="1150" t="n">
        <f aca="false">t1!C27+t1!D27</f>
        <v>0</v>
      </c>
      <c r="D27" s="1150" t="n">
        <f aca="false">t5!O27+t5!P27</f>
        <v>0</v>
      </c>
      <c r="E27" s="1151" t="n">
        <f aca="false">t6!S27+t6!T27</f>
        <v>0</v>
      </c>
      <c r="F27" s="1151" t="n">
        <f aca="false">t4!X49</f>
        <v>0</v>
      </c>
      <c r="G27" s="1151" t="n">
        <f aca="false">C27-D27+E27+F27</f>
        <v>0</v>
      </c>
      <c r="H27" s="1151" t="n">
        <f aca="false">t4!AT27</f>
        <v>0</v>
      </c>
      <c r="I27" s="1168" t="str">
        <f aca="false">IF(H27&lt;=G27,"OK","ERRORE")</f>
        <v>OK</v>
      </c>
    </row>
    <row r="28" customFormat="false" ht="14.1" hidden="false" customHeight="true" outlineLevel="0" collapsed="false">
      <c r="A28" s="567" t="str">
        <f aca="false">t1!A28</f>
        <v>POSIZIONE ECONOMICA C2</v>
      </c>
      <c r="B28" s="1095" t="str">
        <f aca="false">t1!B28</f>
        <v>042000</v>
      </c>
      <c r="C28" s="1150" t="n">
        <f aca="false">t1!C28+t1!D28</f>
        <v>0</v>
      </c>
      <c r="D28" s="1150" t="n">
        <f aca="false">t5!O28+t5!P28</f>
        <v>0</v>
      </c>
      <c r="E28" s="1151" t="n">
        <f aca="false">t6!S28+t6!T28</f>
        <v>0</v>
      </c>
      <c r="F28" s="1151" t="n">
        <f aca="false">t4!Y49</f>
        <v>0</v>
      </c>
      <c r="G28" s="1151" t="n">
        <f aca="false">C28-D28+E28+F28</f>
        <v>0</v>
      </c>
      <c r="H28" s="1151" t="n">
        <f aca="false">t4!AT28</f>
        <v>0</v>
      </c>
      <c r="I28" s="1168" t="str">
        <f aca="false">IF(H28&lt;=G28,"OK","ERRORE")</f>
        <v>OK</v>
      </c>
    </row>
    <row r="29" customFormat="false" ht="14.1" hidden="false" customHeight="true" outlineLevel="0" collapsed="false">
      <c r="A29" s="567" t="str">
        <f aca="false">t1!A29</f>
        <v>POSIZIONE ECONOMICA DI ACCESSO C1</v>
      </c>
      <c r="B29" s="1095" t="str">
        <f aca="false">t1!B29</f>
        <v>056000</v>
      </c>
      <c r="C29" s="1150" t="n">
        <f aca="false">t1!C29+t1!D29</f>
        <v>0</v>
      </c>
      <c r="D29" s="1150" t="n">
        <f aca="false">t5!O29+t5!P29</f>
        <v>0</v>
      </c>
      <c r="E29" s="1151" t="n">
        <f aca="false">t6!S29+t6!T29</f>
        <v>0</v>
      </c>
      <c r="F29" s="1151" t="n">
        <f aca="false">t4!Z49</f>
        <v>0</v>
      </c>
      <c r="G29" s="1151" t="n">
        <f aca="false">C29-D29+E29+F29</f>
        <v>0</v>
      </c>
      <c r="H29" s="1151" t="n">
        <f aca="false">t4!AT29</f>
        <v>0</v>
      </c>
      <c r="I29" s="1168" t="str">
        <f aca="false">IF(H29&lt;=G29,"OK","ERRORE")</f>
        <v>OK</v>
      </c>
    </row>
    <row r="30" customFormat="false" ht="14.1" hidden="false" customHeight="true" outlineLevel="0" collapsed="false">
      <c r="A30" s="567" t="str">
        <f aca="false">t1!A30</f>
        <v>POSIZ. ECON. B7 - PROFILO ACCESSO B3</v>
      </c>
      <c r="B30" s="1095" t="str">
        <f aca="false">t1!B30</f>
        <v>0B7A00</v>
      </c>
      <c r="C30" s="1150" t="n">
        <f aca="false">t1!C30+t1!D30</f>
        <v>0</v>
      </c>
      <c r="D30" s="1150" t="n">
        <f aca="false">t5!O30+t5!P30</f>
        <v>0</v>
      </c>
      <c r="E30" s="1151" t="n">
        <f aca="false">t6!S30+t6!T30</f>
        <v>0</v>
      </c>
      <c r="F30" s="1151" t="n">
        <f aca="false">t4!AA49</f>
        <v>0</v>
      </c>
      <c r="G30" s="1151" t="n">
        <f aca="false">C30-D30+E30+F30</f>
        <v>0</v>
      </c>
      <c r="H30" s="1151" t="n">
        <f aca="false">t4!AT30</f>
        <v>0</v>
      </c>
      <c r="I30" s="1168" t="str">
        <f aca="false">IF(H30&lt;=G30,"OK","ERRORE")</f>
        <v>OK</v>
      </c>
    </row>
    <row r="31" customFormat="false" ht="14.1" hidden="false" customHeight="true" outlineLevel="0" collapsed="false">
      <c r="A31" s="567" t="str">
        <f aca="false">t1!A31</f>
        <v>POSIZ. ECON. B7 - PROFILO  ACCESSO B1</v>
      </c>
      <c r="B31" s="1095" t="str">
        <f aca="false">t1!B31</f>
        <v>0B7000</v>
      </c>
      <c r="C31" s="1150" t="n">
        <f aca="false">t1!C31+t1!D31</f>
        <v>0</v>
      </c>
      <c r="D31" s="1150" t="n">
        <f aca="false">t5!O31+t5!P31</f>
        <v>0</v>
      </c>
      <c r="E31" s="1151" t="n">
        <f aca="false">t6!S31+t6!T31</f>
        <v>0</v>
      </c>
      <c r="F31" s="1151" t="n">
        <f aca="false">t4!AB49</f>
        <v>0</v>
      </c>
      <c r="G31" s="1151" t="n">
        <f aca="false">C31-D31+E31+F31</f>
        <v>0</v>
      </c>
      <c r="H31" s="1151" t="n">
        <f aca="false">t4!AT31</f>
        <v>0</v>
      </c>
      <c r="I31" s="1168" t="str">
        <f aca="false">IF(H31&lt;=G31,"OK","ERRORE")</f>
        <v>OK</v>
      </c>
    </row>
    <row r="32" customFormat="false" ht="14.1" hidden="false" customHeight="true" outlineLevel="0" collapsed="false">
      <c r="A32" s="567" t="str">
        <f aca="false">t1!A32</f>
        <v>POSIZ.ECON. B6 PROFILI ACCESSO B3</v>
      </c>
      <c r="B32" s="1095" t="str">
        <f aca="false">t1!B32</f>
        <v>038490</v>
      </c>
      <c r="C32" s="1150" t="n">
        <f aca="false">t1!C32+t1!D32</f>
        <v>0</v>
      </c>
      <c r="D32" s="1150" t="n">
        <f aca="false">t5!O32+t5!P32</f>
        <v>0</v>
      </c>
      <c r="E32" s="1151" t="n">
        <f aca="false">t6!S32+t6!T32</f>
        <v>0</v>
      </c>
      <c r="F32" s="1151" t="n">
        <f aca="false">t4!AC49</f>
        <v>0</v>
      </c>
      <c r="G32" s="1151" t="n">
        <f aca="false">C32-D32+E32+F32</f>
        <v>0</v>
      </c>
      <c r="H32" s="1151" t="n">
        <f aca="false">t4!AT32</f>
        <v>0</v>
      </c>
      <c r="I32" s="1168" t="str">
        <f aca="false">IF(H32&lt;=G32,"OK","ERRORE")</f>
        <v>OK</v>
      </c>
    </row>
    <row r="33" customFormat="false" ht="14.1" hidden="false" customHeight="true" outlineLevel="0" collapsed="false">
      <c r="A33" s="567" t="str">
        <f aca="false">t1!A33</f>
        <v>POSIZ.ECON. B6 PROFILI ACCESSO B1</v>
      </c>
      <c r="B33" s="1095" t="str">
        <f aca="false">t1!B33</f>
        <v>038491</v>
      </c>
      <c r="C33" s="1150" t="n">
        <f aca="false">t1!C33+t1!D33</f>
        <v>0</v>
      </c>
      <c r="D33" s="1150" t="n">
        <f aca="false">t5!O33+t5!P33</f>
        <v>0</v>
      </c>
      <c r="E33" s="1151" t="n">
        <f aca="false">t6!S33+t6!T33</f>
        <v>0</v>
      </c>
      <c r="F33" s="1151" t="n">
        <f aca="false">t4!AD49</f>
        <v>0</v>
      </c>
      <c r="G33" s="1151" t="n">
        <f aca="false">C33-D33+E33+F33</f>
        <v>0</v>
      </c>
      <c r="H33" s="1151" t="n">
        <f aca="false">t4!AT33</f>
        <v>0</v>
      </c>
      <c r="I33" s="1168" t="str">
        <f aca="false">IF(H33&lt;=G33,"OK","ERRORE")</f>
        <v>OK</v>
      </c>
    </row>
    <row r="34" customFormat="false" ht="14.1" hidden="false" customHeight="true" outlineLevel="0" collapsed="false">
      <c r="A34" s="567" t="str">
        <f aca="false">t1!A34</f>
        <v>POSIZ.ECON. B5 PROFILI ACCESSO B3</v>
      </c>
      <c r="B34" s="1095" t="str">
        <f aca="false">t1!B34</f>
        <v>037492</v>
      </c>
      <c r="C34" s="1150" t="n">
        <f aca="false">t1!C34+t1!D34</f>
        <v>0</v>
      </c>
      <c r="D34" s="1150" t="n">
        <f aca="false">t5!O34+t5!P34</f>
        <v>0</v>
      </c>
      <c r="E34" s="1151" t="n">
        <f aca="false">t6!S34+t6!T34</f>
        <v>0</v>
      </c>
      <c r="F34" s="1151" t="n">
        <f aca="false">t4!AE49</f>
        <v>0</v>
      </c>
      <c r="G34" s="1151" t="n">
        <f aca="false">C34-D34+E34+F34</f>
        <v>0</v>
      </c>
      <c r="H34" s="1151" t="n">
        <f aca="false">t4!AT34</f>
        <v>0</v>
      </c>
      <c r="I34" s="1168" t="str">
        <f aca="false">IF(H34&lt;=G34,"OK","ERRORE")</f>
        <v>OK</v>
      </c>
    </row>
    <row r="35" customFormat="false" ht="14.1" hidden="false" customHeight="true" outlineLevel="0" collapsed="false">
      <c r="A35" s="567" t="str">
        <f aca="false">t1!A35</f>
        <v>POSIZ.ECON. B5 PROFILI ACCESSO B1</v>
      </c>
      <c r="B35" s="1095" t="str">
        <f aca="false">t1!B35</f>
        <v>037493</v>
      </c>
      <c r="C35" s="1150" t="n">
        <f aca="false">t1!C35+t1!D35</f>
        <v>0</v>
      </c>
      <c r="D35" s="1150" t="n">
        <f aca="false">t5!O35+t5!P35</f>
        <v>0</v>
      </c>
      <c r="E35" s="1151" t="n">
        <f aca="false">t6!S35+t6!T35</f>
        <v>0</v>
      </c>
      <c r="F35" s="1151" t="n">
        <f aca="false">t4!AF49</f>
        <v>0</v>
      </c>
      <c r="G35" s="1151" t="n">
        <f aca="false">C35-D35+E35+F35</f>
        <v>0</v>
      </c>
      <c r="H35" s="1151" t="n">
        <f aca="false">t4!AT35</f>
        <v>0</v>
      </c>
      <c r="I35" s="1168" t="str">
        <f aca="false">IF(H35&lt;=G35,"OK","ERRORE")</f>
        <v>OK</v>
      </c>
    </row>
    <row r="36" customFormat="false" ht="14.1" hidden="false" customHeight="true" outlineLevel="0" collapsed="false">
      <c r="A36" s="567" t="str">
        <f aca="false">t1!A36</f>
        <v>POSIZ.ECON. B4 PROFILI ACCESSO B3</v>
      </c>
      <c r="B36" s="1095" t="str">
        <f aca="false">t1!B36</f>
        <v>036494</v>
      </c>
      <c r="C36" s="1150" t="n">
        <f aca="false">t1!C36+t1!D36</f>
        <v>1</v>
      </c>
      <c r="D36" s="1150" t="n">
        <f aca="false">t5!O36+t5!P36</f>
        <v>0</v>
      </c>
      <c r="E36" s="1151" t="n">
        <f aca="false">t6!S36+t6!T36</f>
        <v>0</v>
      </c>
      <c r="F36" s="1151" t="n">
        <f aca="false">t4!AG49</f>
        <v>0</v>
      </c>
      <c r="G36" s="1151" t="n">
        <f aca="false">C36-D36+E36+F36</f>
        <v>1</v>
      </c>
      <c r="H36" s="1151" t="n">
        <f aca="false">t4!AT36</f>
        <v>0</v>
      </c>
      <c r="I36" s="1168" t="str">
        <f aca="false">IF(H36&lt;=G36,"OK","ERRORE")</f>
        <v>OK</v>
      </c>
    </row>
    <row r="37" customFormat="false" ht="14.1" hidden="false" customHeight="true" outlineLevel="0" collapsed="false">
      <c r="A37" s="567" t="str">
        <f aca="false">t1!A37</f>
        <v>POSIZ.ECON. B4 PROFILI ACCESSO B1</v>
      </c>
      <c r="B37" s="1095" t="str">
        <f aca="false">t1!B37</f>
        <v>036495</v>
      </c>
      <c r="C37" s="1150" t="n">
        <f aca="false">t1!C37+t1!D37</f>
        <v>0</v>
      </c>
      <c r="D37" s="1150" t="n">
        <f aca="false">t5!O37+t5!P37</f>
        <v>0</v>
      </c>
      <c r="E37" s="1151" t="n">
        <f aca="false">t6!S37+t6!T37</f>
        <v>0</v>
      </c>
      <c r="F37" s="1151" t="n">
        <f aca="false">t4!AH49</f>
        <v>0</v>
      </c>
      <c r="G37" s="1151" t="n">
        <f aca="false">C37-D37+E37+F37</f>
        <v>0</v>
      </c>
      <c r="H37" s="1151" t="n">
        <f aca="false">t4!AT37</f>
        <v>0</v>
      </c>
      <c r="I37" s="1168" t="str">
        <f aca="false">IF(H37&lt;=G37,"OK","ERRORE")</f>
        <v>OK</v>
      </c>
    </row>
    <row r="38" customFormat="false" ht="14.1" hidden="false" customHeight="true" outlineLevel="0" collapsed="false">
      <c r="A38" s="567" t="str">
        <f aca="false">t1!A38</f>
        <v>POSIZIONE ECONOMICA DI ACCESSO B3</v>
      </c>
      <c r="B38" s="1095" t="str">
        <f aca="false">t1!B38</f>
        <v>055000</v>
      </c>
      <c r="C38" s="1150" t="n">
        <f aca="false">t1!C38+t1!D38</f>
        <v>0</v>
      </c>
      <c r="D38" s="1150" t="n">
        <f aca="false">t5!O38+t5!P38</f>
        <v>0</v>
      </c>
      <c r="E38" s="1151" t="n">
        <f aca="false">t6!S38+t6!T38</f>
        <v>0</v>
      </c>
      <c r="F38" s="1151" t="n">
        <f aca="false">t4!AI49</f>
        <v>0</v>
      </c>
      <c r="G38" s="1151" t="n">
        <f aca="false">C38-D38+E38+F38</f>
        <v>0</v>
      </c>
      <c r="H38" s="1151" t="n">
        <f aca="false">t4!AT38</f>
        <v>0</v>
      </c>
      <c r="I38" s="1168" t="str">
        <f aca="false">IF(H38&lt;=G38,"OK","ERRORE")</f>
        <v>OK</v>
      </c>
    </row>
    <row r="39" customFormat="false" ht="14.1" hidden="false" customHeight="true" outlineLevel="0" collapsed="false">
      <c r="A39" s="567" t="str">
        <f aca="false">t1!A39</f>
        <v>POSIZIONE ECONOMICA B3</v>
      </c>
      <c r="B39" s="1095" t="str">
        <f aca="false">t1!B39</f>
        <v>034000</v>
      </c>
      <c r="C39" s="1150" t="n">
        <f aca="false">t1!C39+t1!D39</f>
        <v>1</v>
      </c>
      <c r="D39" s="1150" t="n">
        <f aca="false">t5!O39+t5!P39</f>
        <v>0</v>
      </c>
      <c r="E39" s="1151" t="n">
        <f aca="false">t6!S39+t6!T39</f>
        <v>0</v>
      </c>
      <c r="F39" s="1151" t="n">
        <f aca="false">t4!AJ49</f>
        <v>0</v>
      </c>
      <c r="G39" s="1151" t="n">
        <f aca="false">C39-D39+E39+F39</f>
        <v>1</v>
      </c>
      <c r="H39" s="1151" t="n">
        <f aca="false">t4!AT39</f>
        <v>0</v>
      </c>
      <c r="I39" s="1168" t="str">
        <f aca="false">IF(H39&lt;=G39,"OK","ERRORE")</f>
        <v>OK</v>
      </c>
    </row>
    <row r="40" customFormat="false" ht="14.1" hidden="false" customHeight="true" outlineLevel="0" collapsed="false">
      <c r="A40" s="567" t="str">
        <f aca="false">t1!A40</f>
        <v>POSIZIONE ECONOMICA B2</v>
      </c>
      <c r="B40" s="1095" t="str">
        <f aca="false">t1!B40</f>
        <v>032000</v>
      </c>
      <c r="C40" s="1150" t="n">
        <f aca="false">t1!C40+t1!D40</f>
        <v>0</v>
      </c>
      <c r="D40" s="1150" t="n">
        <f aca="false">t5!O40+t5!P40</f>
        <v>0</v>
      </c>
      <c r="E40" s="1151" t="n">
        <f aca="false">t6!S40+t6!T40</f>
        <v>0</v>
      </c>
      <c r="F40" s="1151" t="n">
        <f aca="false">t4!AK49</f>
        <v>0</v>
      </c>
      <c r="G40" s="1151" t="n">
        <f aca="false">C40-D40+E40+F40</f>
        <v>0</v>
      </c>
      <c r="H40" s="1151" t="n">
        <f aca="false">t4!AT40</f>
        <v>0</v>
      </c>
      <c r="I40" s="1168" t="str">
        <f aca="false">IF(H40&lt;=G40,"OK","ERRORE")</f>
        <v>OK</v>
      </c>
    </row>
    <row r="41" customFormat="false" ht="14.1" hidden="false" customHeight="true" outlineLevel="0" collapsed="false">
      <c r="A41" s="567" t="str">
        <f aca="false">t1!A41</f>
        <v>POSIZIONE ECONOMICA DI ACCESSO B1</v>
      </c>
      <c r="B41" s="1095" t="str">
        <f aca="false">t1!B41</f>
        <v>054000</v>
      </c>
      <c r="C41" s="1150" t="n">
        <f aca="false">t1!C41+t1!D41</f>
        <v>0</v>
      </c>
      <c r="D41" s="1150" t="n">
        <f aca="false">t5!O41+t5!P41</f>
        <v>0</v>
      </c>
      <c r="E41" s="1151" t="n">
        <f aca="false">t6!S41+t6!T41</f>
        <v>0</v>
      </c>
      <c r="F41" s="1151" t="n">
        <f aca="false">t4!AL49</f>
        <v>0</v>
      </c>
      <c r="G41" s="1151" t="n">
        <f aca="false">C41-D41+E41+F41</f>
        <v>0</v>
      </c>
      <c r="H41" s="1151" t="n">
        <f aca="false">t4!AT41</f>
        <v>0</v>
      </c>
      <c r="I41" s="1168" t="str">
        <f aca="false">IF(H41&lt;=G41,"OK","ERRORE")</f>
        <v>OK</v>
      </c>
    </row>
    <row r="42" customFormat="false" ht="14.1" hidden="false" customHeight="true" outlineLevel="0" collapsed="false">
      <c r="A42" s="567" t="str">
        <f aca="false">t1!A42</f>
        <v>POSIZIONE ECONOMICA A5</v>
      </c>
      <c r="B42" s="1095" t="str">
        <f aca="false">t1!B42</f>
        <v>0A5000</v>
      </c>
      <c r="C42" s="1150" t="n">
        <f aca="false">t1!C42+t1!D42</f>
        <v>0</v>
      </c>
      <c r="D42" s="1150" t="n">
        <f aca="false">t5!O42+t5!P42</f>
        <v>0</v>
      </c>
      <c r="E42" s="1151" t="n">
        <f aca="false">t6!S42+t6!T42</f>
        <v>0</v>
      </c>
      <c r="F42" s="1151" t="n">
        <f aca="false">t4!AM49</f>
        <v>0</v>
      </c>
      <c r="G42" s="1151" t="n">
        <f aca="false">C42-D42+E42+F42</f>
        <v>0</v>
      </c>
      <c r="H42" s="1151" t="n">
        <f aca="false">t4!AT42</f>
        <v>0</v>
      </c>
      <c r="I42" s="1168" t="str">
        <f aca="false">IF(H42&lt;=G42,"OK","ERRORE")</f>
        <v>OK</v>
      </c>
    </row>
    <row r="43" customFormat="false" ht="14.1" hidden="false" customHeight="true" outlineLevel="0" collapsed="false">
      <c r="A43" s="567" t="str">
        <f aca="false">t1!A43</f>
        <v>POSIZIONE ECONOMICA A4</v>
      </c>
      <c r="B43" s="1095" t="str">
        <f aca="false">t1!B43</f>
        <v>028000</v>
      </c>
      <c r="C43" s="1150" t="n">
        <f aca="false">t1!C43+t1!D43</f>
        <v>0</v>
      </c>
      <c r="D43" s="1150" t="n">
        <f aca="false">t5!O43+t5!P43</f>
        <v>0</v>
      </c>
      <c r="E43" s="1151" t="n">
        <f aca="false">t6!S43+t6!T43</f>
        <v>0</v>
      </c>
      <c r="F43" s="1151" t="n">
        <f aca="false">t4!AN49</f>
        <v>0</v>
      </c>
      <c r="G43" s="1151" t="n">
        <f aca="false">C43-D43+E43+F43</f>
        <v>0</v>
      </c>
      <c r="H43" s="1151" t="n">
        <f aca="false">t4!AT43</f>
        <v>0</v>
      </c>
      <c r="I43" s="1168" t="str">
        <f aca="false">IF(H43&lt;=G43,"OK","ERRORE")</f>
        <v>OK</v>
      </c>
    </row>
    <row r="44" customFormat="false" ht="14.1" hidden="false" customHeight="true" outlineLevel="0" collapsed="false">
      <c r="A44" s="567" t="str">
        <f aca="false">t1!A44</f>
        <v>POSIZIONE ECONOMICA A3</v>
      </c>
      <c r="B44" s="1095" t="str">
        <f aca="false">t1!B44</f>
        <v>027000</v>
      </c>
      <c r="C44" s="1150" t="n">
        <f aca="false">t1!C44+t1!D44</f>
        <v>0</v>
      </c>
      <c r="D44" s="1150" t="n">
        <f aca="false">t5!O44+t5!P44</f>
        <v>0</v>
      </c>
      <c r="E44" s="1151" t="n">
        <f aca="false">t6!S44+t6!T44</f>
        <v>0</v>
      </c>
      <c r="F44" s="1151" t="n">
        <f aca="false">t4!AO49</f>
        <v>0</v>
      </c>
      <c r="G44" s="1151" t="n">
        <f aca="false">C44-D44+E44+F44</f>
        <v>0</v>
      </c>
      <c r="H44" s="1151" t="n">
        <f aca="false">t4!AT44</f>
        <v>0</v>
      </c>
      <c r="I44" s="1168" t="str">
        <f aca="false">IF(H44&lt;=G44,"OK","ERRORE")</f>
        <v>OK</v>
      </c>
    </row>
    <row r="45" customFormat="false" ht="14.1" hidden="false" customHeight="true" outlineLevel="0" collapsed="false">
      <c r="A45" s="567" t="str">
        <f aca="false">t1!A45</f>
        <v>POSIZIONE ECONOMICA A2</v>
      </c>
      <c r="B45" s="1095" t="str">
        <f aca="false">t1!B45</f>
        <v>025000</v>
      </c>
      <c r="C45" s="1150" t="n">
        <f aca="false">t1!C45+t1!D45</f>
        <v>0</v>
      </c>
      <c r="D45" s="1150" t="n">
        <f aca="false">t5!O45+t5!P45</f>
        <v>0</v>
      </c>
      <c r="E45" s="1151" t="n">
        <f aca="false">t6!S45+t6!T45</f>
        <v>0</v>
      </c>
      <c r="F45" s="1151" t="n">
        <f aca="false">t4!AP49</f>
        <v>0</v>
      </c>
      <c r="G45" s="1151" t="n">
        <f aca="false">C45-D45+E45+F45</f>
        <v>0</v>
      </c>
      <c r="H45" s="1151" t="n">
        <f aca="false">t4!AT45</f>
        <v>0</v>
      </c>
      <c r="I45" s="1168" t="str">
        <f aca="false">IF(H45&lt;=G45,"OK","ERRORE")</f>
        <v>OK</v>
      </c>
    </row>
    <row r="46" customFormat="false" ht="14.1" hidden="false" customHeight="true" outlineLevel="0" collapsed="false">
      <c r="A46" s="567" t="str">
        <f aca="false">t1!A46</f>
        <v>POSIZIONE ECONOMICA DI ACCESSO A1</v>
      </c>
      <c r="B46" s="1095" t="str">
        <f aca="false">t1!B46</f>
        <v>053000</v>
      </c>
      <c r="C46" s="1150" t="n">
        <f aca="false">t1!C46+t1!D46</f>
        <v>0</v>
      </c>
      <c r="D46" s="1150" t="n">
        <f aca="false">t5!O46+t5!P46</f>
        <v>0</v>
      </c>
      <c r="E46" s="1151" t="n">
        <f aca="false">t6!S46+t6!T46</f>
        <v>0</v>
      </c>
      <c r="F46" s="1151" t="n">
        <f aca="false">t4!AQ49</f>
        <v>0</v>
      </c>
      <c r="G46" s="1151" t="n">
        <f aca="false">C46-D46+E46+F46</f>
        <v>0</v>
      </c>
      <c r="H46" s="1151" t="n">
        <f aca="false">t4!AT46</f>
        <v>0</v>
      </c>
      <c r="I46" s="1168" t="str">
        <f aca="false">IF(H46&lt;=G46,"OK","ERRORE")</f>
        <v>OK</v>
      </c>
    </row>
    <row r="47" customFormat="false" ht="14.1" hidden="false" customHeight="true" outlineLevel="0" collapsed="false">
      <c r="A47" s="567" t="str">
        <f aca="false">t1!A47</f>
        <v>CONTRATTISTI (a)</v>
      </c>
      <c r="B47" s="1095" t="str">
        <f aca="false">t1!B47</f>
        <v>000061</v>
      </c>
      <c r="C47" s="1150" t="n">
        <f aca="false">t1!C47+t1!D47</f>
        <v>0</v>
      </c>
      <c r="D47" s="1150" t="n">
        <f aca="false">t5!O47+t5!P47</f>
        <v>0</v>
      </c>
      <c r="E47" s="1151" t="n">
        <f aca="false">t6!S47+t6!T47</f>
        <v>0</v>
      </c>
      <c r="F47" s="1151" t="n">
        <f aca="false">t4!AR49</f>
        <v>0</v>
      </c>
      <c r="G47" s="1151" t="n">
        <f aca="false">C47-D47+E47+F47</f>
        <v>0</v>
      </c>
      <c r="H47" s="1151" t="n">
        <f aca="false">t4!AT47</f>
        <v>0</v>
      </c>
      <c r="I47" s="1168" t="str">
        <f aca="false">IF(H47&lt;=G47,"OK","ERRORE")</f>
        <v>OK</v>
      </c>
    </row>
    <row r="48" customFormat="false" ht="14.1" hidden="false" customHeight="true" outlineLevel="0" collapsed="false">
      <c r="A48" s="567" t="str">
        <f aca="false">t1!A48</f>
        <v>COLLABORATORE A TEMPO DETERMIN. (b)</v>
      </c>
      <c r="B48" s="1095" t="str">
        <f aca="false">t1!B48</f>
        <v>000096</v>
      </c>
      <c r="C48" s="1150" t="n">
        <f aca="false">t1!C48+t1!D48</f>
        <v>0</v>
      </c>
      <c r="D48" s="1150" t="n">
        <f aca="false">t5!O48+t5!P48</f>
        <v>0</v>
      </c>
      <c r="E48" s="1151" t="n">
        <f aca="false">t6!S48+t6!T48</f>
        <v>0</v>
      </c>
      <c r="F48" s="1151" t="n">
        <f aca="false">t4!AS49</f>
        <v>0</v>
      </c>
      <c r="G48" s="1151" t="n">
        <f aca="false">C48-D48+E48+F48</f>
        <v>0</v>
      </c>
      <c r="H48" s="1151" t="n">
        <f aca="false">t4!AT48</f>
        <v>0</v>
      </c>
      <c r="I48" s="1168" t="str">
        <f aca="false">IF(H48&lt;=G48,"OK","ERRORE")</f>
        <v>OK</v>
      </c>
    </row>
    <row r="49" s="585" customFormat="true" ht="15.75" hidden="false" customHeight="true" outlineLevel="0" collapsed="false">
      <c r="A49" s="1175" t="str">
        <f aca="false">t1!A49</f>
        <v>TOTALE</v>
      </c>
      <c r="B49" s="1154"/>
      <c r="C49" s="1155" t="n">
        <f aca="false">SUM(C6:C48)</f>
        <v>5</v>
      </c>
      <c r="D49" s="1155" t="n">
        <f aca="false">SUM(D6:D48)</f>
        <v>0</v>
      </c>
      <c r="E49" s="1155" t="n">
        <f aca="false">SUM(E6:E48)</f>
        <v>0</v>
      </c>
      <c r="F49" s="1155" t="n">
        <f aca="false">SUM(F6:F48)</f>
        <v>0</v>
      </c>
      <c r="G49" s="1155" t="n">
        <f aca="false">SUM(G6:G48)</f>
        <v>5</v>
      </c>
      <c r="H49" s="1155" t="n">
        <f aca="false">SUM(H6:H48)</f>
        <v>0</v>
      </c>
      <c r="I49" s="1146" t="str">
        <f aca="false">IF(H49&lt;=G49,"OK","ERRORE")</f>
        <v>OK</v>
      </c>
    </row>
  </sheetData>
  <sheetProtection sheet="true" password="ea98" objects="true" scenarios="true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F51" activeCellId="0" sqref="F51"/>
    </sheetView>
  </sheetViews>
  <sheetFormatPr defaultColWidth="13.1171875" defaultRowHeight="15" zeroHeight="false" outlineLevelRow="0" outlineLevelCol="0"/>
  <cols>
    <col collapsed="false" customWidth="true" hidden="false" outlineLevel="0" max="1" min="1" style="91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37.82"/>
    <col collapsed="false" customWidth="true" hidden="true" outlineLevel="0" max="9" min="9" style="157" width="4.25"/>
    <col collapsed="false" customWidth="true" hidden="false" outlineLevel="0" max="10" min="10" style="125" width="11.4"/>
    <col collapsed="false" customWidth="false" hidden="false" outlineLevel="0" max="257" min="11" style="125" width="13.11"/>
  </cols>
  <sheetData>
    <row r="1" customFormat="false" ht="62.25" hidden="false" customHeight="true" outlineLevel="0" collapsed="false">
      <c r="B1" s="94"/>
      <c r="C1" s="94"/>
      <c r="D1" s="94"/>
      <c r="E1" s="94"/>
      <c r="F1" s="94"/>
      <c r="G1" s="94"/>
      <c r="H1" s="126" t="s">
        <v>101</v>
      </c>
      <c r="I1" s="96"/>
    </row>
    <row r="2" customFormat="false" ht="26.25" hidden="false" customHeight="true" outlineLevel="0" collapsed="false">
      <c r="A2" s="158"/>
      <c r="B2" s="129"/>
      <c r="C2" s="129"/>
      <c r="D2" s="130" t="str">
        <f aca="false">t1!A1</f>
        <v>COMPARTO REGIONI ED AUTONOMIE LOCALI</v>
      </c>
      <c r="E2" s="129"/>
      <c r="F2" s="129"/>
      <c r="G2" s="129"/>
      <c r="H2" s="131"/>
      <c r="I2" s="96"/>
    </row>
    <row r="3" customFormat="false" ht="15" hidden="false" customHeight="false" outlineLevel="0" collapsed="false">
      <c r="B3" s="159"/>
      <c r="C3" s="159"/>
      <c r="D3" s="159"/>
      <c r="E3" s="159"/>
      <c r="F3" s="159"/>
      <c r="G3" s="159"/>
      <c r="H3" s="95"/>
      <c r="I3" s="96"/>
    </row>
    <row r="4" customFormat="false" ht="15" hidden="true" customHeight="false" outlineLevel="0" collapsed="false">
      <c r="B4" s="97"/>
      <c r="C4" s="145"/>
      <c r="D4" s="97"/>
      <c r="E4" s="97"/>
      <c r="F4" s="135" t="s">
        <v>120</v>
      </c>
      <c r="G4" s="97"/>
      <c r="H4" s="95"/>
      <c r="I4" s="96"/>
    </row>
    <row r="5" customFormat="false" ht="15" hidden="true" customHeight="false" outlineLevel="0" collapsed="false">
      <c r="B5" s="97"/>
      <c r="C5" s="145"/>
      <c r="D5" s="97"/>
      <c r="E5" s="97"/>
      <c r="F5" s="160"/>
      <c r="G5" s="97"/>
      <c r="H5" s="95"/>
      <c r="I5" s="96"/>
    </row>
    <row r="6" customFormat="false" ht="17.25" hidden="true" customHeight="true" outlineLevel="0" collapsed="false">
      <c r="A6" s="91" t="s">
        <v>103</v>
      </c>
      <c r="B6" s="92" t="s">
        <v>121</v>
      </c>
      <c r="C6" s="93"/>
      <c r="D6" s="94"/>
      <c r="E6" s="94"/>
      <c r="F6" s="98"/>
      <c r="G6" s="94"/>
      <c r="H6" s="95"/>
      <c r="I6" s="96"/>
    </row>
    <row r="7" customFormat="false" ht="17.25" hidden="true" customHeight="true" outlineLevel="0" collapsed="false">
      <c r="B7" s="97"/>
      <c r="C7" s="145"/>
      <c r="D7" s="97"/>
      <c r="E7" s="97"/>
      <c r="F7" s="97"/>
      <c r="G7" s="97"/>
      <c r="H7" s="95"/>
      <c r="I7" s="96"/>
    </row>
    <row r="8" customFormat="false" ht="15" hidden="true" customHeight="true" outlineLevel="0" collapsed="false">
      <c r="A8" s="91" t="s">
        <v>44</v>
      </c>
      <c r="B8" s="161" t="s">
        <v>122</v>
      </c>
      <c r="C8" s="145"/>
      <c r="D8" s="97"/>
      <c r="E8" s="97"/>
      <c r="F8" s="98"/>
      <c r="G8" s="97"/>
      <c r="H8" s="95"/>
      <c r="I8" s="96"/>
    </row>
    <row r="9" customFormat="false" ht="15" hidden="true" customHeight="true" outlineLevel="0" collapsed="false">
      <c r="B9" s="162"/>
      <c r="C9" s="145"/>
      <c r="D9" s="97"/>
      <c r="E9" s="97"/>
      <c r="F9" s="97"/>
      <c r="G9" s="97"/>
      <c r="H9" s="95"/>
      <c r="I9" s="96"/>
    </row>
    <row r="10" customFormat="false" ht="17.25" hidden="true" customHeight="true" outlineLevel="0" collapsed="false">
      <c r="B10" s="97"/>
      <c r="C10" s="145"/>
      <c r="D10" s="97"/>
      <c r="E10" s="97"/>
      <c r="F10" s="135" t="s">
        <v>46</v>
      </c>
      <c r="G10" s="135" t="s">
        <v>47</v>
      </c>
      <c r="H10" s="95"/>
      <c r="I10" s="96"/>
    </row>
    <row r="11" customFormat="false" ht="20.25" hidden="true" customHeight="true" outlineLevel="0" collapsed="false">
      <c r="A11" s="91" t="s">
        <v>48</v>
      </c>
      <c r="B11" s="163" t="s">
        <v>123</v>
      </c>
      <c r="C11" s="145"/>
      <c r="D11" s="97"/>
      <c r="E11" s="97"/>
      <c r="F11" s="164"/>
      <c r="G11" s="164"/>
      <c r="H11" s="165" t="str">
        <f aca="false">IF(I11=0,"RISPOSTA OBBLIGATORIA","")</f>
        <v>RISPOSTA OBBLIGATORIA</v>
      </c>
      <c r="I11" s="96" t="n">
        <v>0</v>
      </c>
      <c r="N11" s="166"/>
    </row>
    <row r="12" customFormat="false" ht="15" hidden="true" customHeight="true" outlineLevel="0" collapsed="false">
      <c r="B12" s="97"/>
      <c r="C12" s="97"/>
      <c r="D12" s="97"/>
      <c r="E12" s="97"/>
      <c r="F12" s="97"/>
      <c r="G12" s="97"/>
      <c r="H12" s="149"/>
      <c r="I12" s="96"/>
    </row>
    <row r="13" customFormat="false" ht="15" hidden="true" customHeight="true" outlineLevel="0" collapsed="false">
      <c r="B13" s="167" t="s">
        <v>124</v>
      </c>
      <c r="C13" s="167"/>
      <c r="D13" s="167"/>
      <c r="E13" s="98"/>
      <c r="F13" s="168" t="str">
        <f aca="false">IF(E13:E22=0,"RISPOSTA OBBLIGATORIA","")</f>
        <v>RISPOSTA OBBLIGATORIA</v>
      </c>
      <c r="G13" s="168"/>
      <c r="H13" s="168"/>
      <c r="I13" s="96"/>
    </row>
    <row r="14" customFormat="false" ht="15" hidden="true" customHeight="true" outlineLevel="0" collapsed="false">
      <c r="B14" s="167"/>
      <c r="C14" s="167"/>
      <c r="D14" s="167"/>
      <c r="E14" s="169"/>
      <c r="F14" s="168"/>
      <c r="G14" s="168"/>
      <c r="H14" s="168"/>
      <c r="I14" s="70"/>
    </row>
    <row r="15" customFormat="false" ht="15" hidden="true" customHeight="true" outlineLevel="0" collapsed="false">
      <c r="A15" s="170"/>
      <c r="B15" s="167"/>
      <c r="C15" s="167"/>
      <c r="D15" s="167"/>
      <c r="E15" s="169"/>
      <c r="F15" s="168"/>
      <c r="G15" s="168"/>
      <c r="H15" s="168"/>
      <c r="I15" s="70"/>
    </row>
    <row r="16" customFormat="false" ht="15" hidden="true" customHeight="true" outlineLevel="0" collapsed="false">
      <c r="A16" s="170"/>
      <c r="B16" s="167"/>
      <c r="C16" s="167"/>
      <c r="D16" s="167"/>
      <c r="E16" s="169"/>
      <c r="F16" s="168"/>
      <c r="G16" s="168"/>
      <c r="H16" s="168"/>
      <c r="I16" s="70"/>
    </row>
    <row r="17" customFormat="false" ht="15" hidden="true" customHeight="true" outlineLevel="0" collapsed="false">
      <c r="A17" s="170"/>
      <c r="B17" s="167"/>
      <c r="C17" s="167"/>
      <c r="D17" s="167"/>
      <c r="E17" s="169"/>
      <c r="F17" s="168"/>
      <c r="G17" s="168"/>
      <c r="H17" s="168"/>
      <c r="I17" s="70"/>
    </row>
    <row r="18" customFormat="false" ht="15" hidden="true" customHeight="true" outlineLevel="0" collapsed="false">
      <c r="A18" s="170"/>
      <c r="B18" s="167"/>
      <c r="C18" s="167"/>
      <c r="D18" s="167"/>
      <c r="E18" s="169"/>
      <c r="F18" s="168"/>
      <c r="G18" s="168"/>
      <c r="H18" s="168"/>
      <c r="I18" s="70"/>
    </row>
    <row r="19" customFormat="false" ht="15" hidden="true" customHeight="true" outlineLevel="0" collapsed="false">
      <c r="A19" s="170"/>
      <c r="B19" s="167"/>
      <c r="C19" s="167"/>
      <c r="D19" s="167"/>
      <c r="E19" s="169"/>
      <c r="F19" s="168"/>
      <c r="G19" s="168"/>
      <c r="H19" s="168"/>
      <c r="I19" s="70"/>
    </row>
    <row r="20" s="153" customFormat="true" ht="15" hidden="true" customHeight="true" outlineLevel="0" collapsed="false">
      <c r="A20" s="170"/>
      <c r="B20" s="167"/>
      <c r="C20" s="167"/>
      <c r="D20" s="167"/>
      <c r="E20" s="169"/>
      <c r="F20" s="168"/>
      <c r="G20" s="168"/>
      <c r="H20" s="168"/>
      <c r="I20" s="171"/>
      <c r="J20" s="125"/>
    </row>
    <row r="21" customFormat="false" ht="15" hidden="true" customHeight="true" outlineLevel="0" collapsed="false">
      <c r="A21" s="170"/>
      <c r="B21" s="167"/>
      <c r="C21" s="167"/>
      <c r="D21" s="167"/>
      <c r="E21" s="169"/>
      <c r="F21" s="168"/>
      <c r="G21" s="168"/>
      <c r="H21" s="168"/>
      <c r="I21" s="70"/>
    </row>
    <row r="22" customFormat="false" ht="15" hidden="true" customHeight="true" outlineLevel="0" collapsed="false">
      <c r="A22" s="170"/>
      <c r="B22" s="167"/>
      <c r="C22" s="167"/>
      <c r="D22" s="167"/>
      <c r="E22" s="169"/>
      <c r="F22" s="168"/>
      <c r="G22" s="168"/>
      <c r="H22" s="168"/>
      <c r="I22" s="70"/>
    </row>
    <row r="23" customFormat="false" ht="15" hidden="tru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70"/>
    </row>
    <row r="24" customFormat="false" ht="15" hidden="false" customHeight="true" outlineLevel="0" collapsed="false">
      <c r="B24" s="94"/>
      <c r="C24" s="94"/>
      <c r="D24" s="94"/>
      <c r="E24" s="94"/>
      <c r="F24" s="135" t="s">
        <v>46</v>
      </c>
      <c r="G24" s="135" t="s">
        <v>47</v>
      </c>
      <c r="H24" s="95"/>
      <c r="I24" s="96"/>
    </row>
    <row r="25" customFormat="false" ht="20.25" hidden="false" customHeight="true" outlineLevel="0" collapsed="false">
      <c r="A25" s="91" t="s">
        <v>114</v>
      </c>
      <c r="B25" s="163" t="s">
        <v>125</v>
      </c>
      <c r="C25" s="97"/>
      <c r="D25" s="173"/>
      <c r="E25" s="173"/>
      <c r="F25" s="174"/>
      <c r="G25" s="174"/>
      <c r="H25" s="165" t="str">
        <f aca="false">IF(I25=0,"RISPOSTA OBBLIGATORIA","")</f>
        <v/>
      </c>
      <c r="I25" s="96" t="n">
        <v>2</v>
      </c>
    </row>
    <row r="26" customFormat="false" ht="15" hidden="false" customHeight="true" outlineLevel="0" collapsed="false">
      <c r="B26" s="94"/>
      <c r="C26" s="94"/>
      <c r="D26" s="94"/>
      <c r="E26" s="94"/>
      <c r="F26" s="175"/>
      <c r="G26" s="175"/>
      <c r="H26" s="95"/>
      <c r="I26" s="96"/>
    </row>
    <row r="27" customFormat="false" ht="20.25" hidden="false" customHeight="true" outlineLevel="0" collapsed="false">
      <c r="A27" s="91" t="s">
        <v>52</v>
      </c>
      <c r="B27" s="176" t="s">
        <v>126</v>
      </c>
      <c r="C27" s="94"/>
      <c r="D27" s="94"/>
      <c r="E27" s="94"/>
      <c r="F27" s="164"/>
      <c r="G27" s="164"/>
      <c r="H27" s="165" t="str">
        <f aca="false">IF(I27=0,"RISPOSTA OBBLIGATORIA","")</f>
        <v/>
      </c>
      <c r="I27" s="96" t="n">
        <v>2</v>
      </c>
      <c r="N27" s="166"/>
    </row>
    <row r="28" customFormat="false" ht="15" hidden="false" customHeight="true" outlineLevel="0" collapsed="false">
      <c r="B28" s="94"/>
      <c r="C28" s="94"/>
      <c r="D28" s="94"/>
      <c r="E28" s="94"/>
      <c r="F28" s="94"/>
      <c r="G28" s="94"/>
      <c r="H28" s="95"/>
      <c r="I28" s="96"/>
    </row>
    <row r="29" customFormat="false" ht="43.5" hidden="false" customHeight="true" outlineLevel="0" collapsed="false">
      <c r="A29" s="91" t="s">
        <v>55</v>
      </c>
      <c r="B29" s="150" t="s">
        <v>127</v>
      </c>
      <c r="C29" s="150"/>
      <c r="D29" s="150"/>
      <c r="E29" s="150"/>
      <c r="F29" s="164"/>
      <c r="G29" s="164"/>
      <c r="H29" s="165" t="str">
        <f aca="false">IF(I29=0,"RISPOSTA OBBLIGATORIA","")</f>
        <v/>
      </c>
      <c r="I29" s="96" t="n">
        <v>2</v>
      </c>
      <c r="N29" s="166"/>
    </row>
    <row r="30" customFormat="false" ht="15" hidden="false" customHeight="true" outlineLevel="0" collapsed="false">
      <c r="B30" s="94"/>
      <c r="C30" s="94"/>
      <c r="D30" s="94"/>
      <c r="E30" s="94"/>
      <c r="F30" s="94"/>
      <c r="G30" s="94"/>
      <c r="H30" s="95"/>
      <c r="I30" s="96"/>
    </row>
    <row r="31" customFormat="false" ht="27" hidden="false" customHeight="true" outlineLevel="0" collapsed="false">
      <c r="A31" s="91" t="s">
        <v>57</v>
      </c>
      <c r="B31" s="177" t="s">
        <v>128</v>
      </c>
      <c r="C31" s="177"/>
      <c r="D31" s="177"/>
      <c r="E31" s="177"/>
      <c r="F31" s="164"/>
      <c r="G31" s="164"/>
      <c r="H31" s="165" t="str">
        <f aca="false">IF(I31=0,"RISPOSTA OBBLIGATORIA","")</f>
        <v/>
      </c>
      <c r="I31" s="96" t="n">
        <v>1</v>
      </c>
      <c r="N31" s="166"/>
    </row>
    <row r="32" customFormat="false" ht="15" hidden="false" customHeight="true" outlineLevel="0" collapsed="false">
      <c r="B32" s="97"/>
      <c r="C32" s="94"/>
      <c r="D32" s="94"/>
      <c r="E32" s="94"/>
      <c r="F32" s="94"/>
      <c r="G32" s="94"/>
      <c r="H32" s="95"/>
      <c r="I32" s="96"/>
    </row>
    <row r="33" customFormat="false" ht="29.25" hidden="false" customHeight="true" outlineLevel="0" collapsed="false">
      <c r="A33" s="91" t="s">
        <v>60</v>
      </c>
      <c r="B33" s="177" t="s">
        <v>129</v>
      </c>
      <c r="C33" s="177"/>
      <c r="D33" s="177"/>
      <c r="E33" s="177"/>
      <c r="F33" s="164"/>
      <c r="G33" s="164"/>
      <c r="H33" s="165" t="str">
        <f aca="false">IF(I33=0,"RISPOSTA OBBLIGATORIA","")</f>
        <v/>
      </c>
      <c r="I33" s="96" t="n">
        <v>2</v>
      </c>
      <c r="N33" s="166"/>
    </row>
    <row r="34" customFormat="false" ht="15" hidden="false" customHeight="true" outlineLevel="0" collapsed="false">
      <c r="B34" s="97"/>
      <c r="C34" s="94"/>
      <c r="D34" s="94"/>
      <c r="E34" s="94"/>
      <c r="F34" s="94"/>
      <c r="G34" s="94"/>
      <c r="H34" s="95"/>
      <c r="I34" s="96"/>
    </row>
    <row r="35" customFormat="false" ht="20.25" hidden="false" customHeight="true" outlineLevel="0" collapsed="false">
      <c r="A35" s="91" t="s">
        <v>130</v>
      </c>
      <c r="B35" s="176" t="s">
        <v>131</v>
      </c>
      <c r="C35" s="94"/>
      <c r="D35" s="94"/>
      <c r="E35" s="94"/>
      <c r="F35" s="164"/>
      <c r="G35" s="164"/>
      <c r="H35" s="165" t="str">
        <f aca="false">IF(I35=0,"RISPOSTA OBBLIGATORIA","")</f>
        <v/>
      </c>
      <c r="I35" s="96" t="n">
        <v>1</v>
      </c>
      <c r="N35" s="166"/>
    </row>
    <row r="36" customFormat="false" ht="15" hidden="false" customHeight="true" outlineLevel="0" collapsed="false">
      <c r="B36" s="94"/>
      <c r="C36" s="163" t="s">
        <v>132</v>
      </c>
      <c r="D36" s="94"/>
      <c r="E36" s="94"/>
      <c r="F36" s="135" t="s">
        <v>102</v>
      </c>
      <c r="G36" s="94"/>
      <c r="H36" s="95"/>
      <c r="I36" s="96"/>
    </row>
    <row r="37" customFormat="false" ht="15" hidden="false" customHeight="true" outlineLevel="0" collapsed="false">
      <c r="B37" s="94"/>
      <c r="C37" s="178" t="n">
        <v>11</v>
      </c>
      <c r="D37" s="97" t="s">
        <v>133</v>
      </c>
      <c r="E37" s="94"/>
      <c r="F37" s="98" t="n">
        <v>3</v>
      </c>
      <c r="G37" s="99" t="str">
        <f aca="false">IF(AND(I35=1,F37=0,F38=0,F39=0,F40=0),"IMMETTERE UN VALORE PER ALMENO UNA DELLE TIPOLOGIE DI ISTITUZIONE","")</f>
        <v/>
      </c>
      <c r="H37" s="99"/>
      <c r="I37" s="96"/>
    </row>
    <row r="38" customFormat="false" ht="15" hidden="false" customHeight="true" outlineLevel="0" collapsed="false">
      <c r="B38" s="94"/>
      <c r="C38" s="178" t="n">
        <v>12</v>
      </c>
      <c r="D38" s="97" t="s">
        <v>134</v>
      </c>
      <c r="E38" s="94"/>
      <c r="F38" s="98"/>
      <c r="G38" s="99"/>
      <c r="H38" s="99"/>
      <c r="I38" s="96"/>
    </row>
    <row r="39" customFormat="false" ht="15" hidden="false" customHeight="true" outlineLevel="0" collapsed="false">
      <c r="B39" s="94"/>
      <c r="C39" s="178" t="n">
        <v>13</v>
      </c>
      <c r="D39" s="97" t="s">
        <v>135</v>
      </c>
      <c r="E39" s="94"/>
      <c r="F39" s="98"/>
      <c r="G39" s="99"/>
      <c r="H39" s="99"/>
      <c r="I39" s="96"/>
    </row>
    <row r="40" customFormat="false" ht="15" hidden="false" customHeight="true" outlineLevel="0" collapsed="false">
      <c r="B40" s="94"/>
      <c r="C40" s="178" t="n">
        <v>14</v>
      </c>
      <c r="D40" s="97" t="s">
        <v>136</v>
      </c>
      <c r="E40" s="94"/>
      <c r="F40" s="98"/>
      <c r="G40" s="99"/>
      <c r="H40" s="99"/>
      <c r="I40" s="96"/>
    </row>
    <row r="41" customFormat="false" ht="15" hidden="false" customHeight="true" outlineLevel="0" collapsed="false">
      <c r="B41" s="94"/>
      <c r="C41" s="94"/>
      <c r="D41" s="94"/>
      <c r="E41" s="94"/>
      <c r="F41" s="94"/>
      <c r="G41" s="94"/>
      <c r="H41" s="95"/>
      <c r="I41" s="96"/>
    </row>
    <row r="42" customFormat="false" ht="15" hidden="false" customHeight="true" outlineLevel="0" collapsed="false">
      <c r="B42" s="94"/>
      <c r="C42" s="94"/>
      <c r="D42" s="94"/>
      <c r="E42" s="94"/>
      <c r="F42" s="135" t="s">
        <v>46</v>
      </c>
      <c r="G42" s="135" t="s">
        <v>47</v>
      </c>
      <c r="H42" s="95"/>
      <c r="I42" s="96"/>
    </row>
    <row r="43" customFormat="false" ht="20.25" hidden="false" customHeight="true" outlineLevel="0" collapsed="false">
      <c r="A43" s="91" t="s">
        <v>137</v>
      </c>
      <c r="B43" s="176" t="s">
        <v>138</v>
      </c>
      <c r="C43" s="94"/>
      <c r="D43" s="94"/>
      <c r="E43" s="94"/>
      <c r="F43" s="164"/>
      <c r="G43" s="164"/>
      <c r="H43" s="165" t="str">
        <f aca="false">IF(I43=0,"RISPOSTA OBBLIGATORIA","")</f>
        <v/>
      </c>
      <c r="I43" s="96" t="n">
        <v>1</v>
      </c>
      <c r="N43" s="166"/>
    </row>
    <row r="44" customFormat="false" ht="15" hidden="false" customHeight="true" outlineLevel="0" collapsed="false">
      <c r="B44" s="94"/>
      <c r="C44" s="94"/>
      <c r="D44" s="94"/>
      <c r="E44" s="94"/>
      <c r="F44" s="94"/>
      <c r="G44" s="94"/>
      <c r="H44" s="95"/>
      <c r="I44" s="96"/>
    </row>
    <row r="45" customFormat="false" ht="20.25" hidden="false" customHeight="true" outlineLevel="0" collapsed="false">
      <c r="A45" s="91" t="s">
        <v>139</v>
      </c>
      <c r="B45" s="176" t="s">
        <v>140</v>
      </c>
      <c r="C45" s="94"/>
      <c r="D45" s="94"/>
      <c r="E45" s="94"/>
      <c r="F45" s="164"/>
      <c r="G45" s="164"/>
      <c r="H45" s="165" t="str">
        <f aca="false">IF(I45=0,"RISPOSTA OBBLIGATORIA","")</f>
        <v/>
      </c>
      <c r="I45" s="96" t="n">
        <v>2</v>
      </c>
      <c r="N45" s="166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5"/>
      <c r="I46" s="96"/>
    </row>
    <row r="47" customFormat="false" ht="15" hidden="false" customHeight="true" outlineLevel="0" collapsed="false">
      <c r="B47" s="94"/>
      <c r="C47" s="94"/>
      <c r="D47" s="94"/>
      <c r="E47" s="94"/>
      <c r="F47" s="135" t="s">
        <v>120</v>
      </c>
      <c r="G47" s="94"/>
      <c r="H47" s="95"/>
      <c r="I47" s="96"/>
    </row>
    <row r="48" customFormat="false" ht="33" hidden="false" customHeight="true" outlineLevel="0" collapsed="false">
      <c r="A48" s="91" t="s">
        <v>141</v>
      </c>
      <c r="B48" s="179" t="s">
        <v>142</v>
      </c>
      <c r="C48" s="179"/>
      <c r="D48" s="179"/>
      <c r="E48" s="179"/>
      <c r="F48" s="180" t="n">
        <v>41.46</v>
      </c>
      <c r="G48" s="181" t="str">
        <f aca="false">IF(F48=0,"RISPOSTA OBBLIGATORIA","")</f>
        <v/>
      </c>
      <c r="H48" s="181"/>
      <c r="I48" s="96"/>
    </row>
    <row r="49" customFormat="false" ht="15" hidden="false" customHeight="true" outlineLevel="0" collapsed="false">
      <c r="B49" s="94"/>
      <c r="C49" s="94"/>
      <c r="D49" s="94"/>
      <c r="E49" s="94"/>
      <c r="F49" s="94"/>
      <c r="G49" s="94"/>
      <c r="H49" s="95"/>
      <c r="I49" s="96"/>
    </row>
    <row r="50" customFormat="false" ht="15" hidden="false" customHeight="true" outlineLevel="0" collapsed="false">
      <c r="B50" s="94"/>
      <c r="C50" s="94"/>
      <c r="D50" s="94"/>
      <c r="E50" s="94"/>
      <c r="F50" s="135" t="s">
        <v>102</v>
      </c>
      <c r="G50" s="94"/>
      <c r="H50" s="95"/>
      <c r="I50" s="96"/>
    </row>
    <row r="51" customFormat="false" ht="15" hidden="false" customHeight="true" outlineLevel="0" collapsed="false">
      <c r="A51" s="91" t="s">
        <v>143</v>
      </c>
      <c r="B51" s="92" t="s">
        <v>144</v>
      </c>
      <c r="C51" s="93"/>
      <c r="D51" s="94"/>
      <c r="E51" s="94"/>
      <c r="F51" s="98" t="n">
        <v>0</v>
      </c>
      <c r="G51" s="94"/>
      <c r="H51" s="95"/>
      <c r="I51" s="96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5"/>
      <c r="I52" s="96"/>
    </row>
    <row r="53" customFormat="false" ht="15" hidden="false" customHeight="true" outlineLevel="0" collapsed="false">
      <c r="A53" s="91" t="s">
        <v>145</v>
      </c>
      <c r="B53" s="163" t="s">
        <v>146</v>
      </c>
      <c r="C53" s="94"/>
      <c r="D53" s="94"/>
      <c r="E53" s="94"/>
      <c r="F53" s="98" t="n">
        <v>0</v>
      </c>
      <c r="G53" s="94"/>
      <c r="H53" s="95"/>
      <c r="I53" s="96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5"/>
      <c r="I54" s="96"/>
    </row>
    <row r="55" customFormat="false" ht="28.5" hidden="false" customHeight="true" outlineLevel="0" collapsed="false">
      <c r="A55" s="91" t="s">
        <v>147</v>
      </c>
      <c r="B55" s="182" t="s">
        <v>148</v>
      </c>
      <c r="C55" s="182"/>
      <c r="D55" s="182"/>
      <c r="E55" s="182"/>
      <c r="F55" s="98" t="n">
        <v>0</v>
      </c>
      <c r="G55" s="94"/>
      <c r="H55" s="95"/>
      <c r="I55" s="96"/>
    </row>
    <row r="56" customFormat="false" ht="15" hidden="false" customHeight="true" outlineLevel="0" collapsed="false">
      <c r="B56" s="94"/>
      <c r="C56" s="94"/>
      <c r="D56" s="94"/>
      <c r="E56" s="94"/>
      <c r="F56" s="183"/>
      <c r="G56" s="94"/>
      <c r="H56" s="95"/>
      <c r="I56" s="96"/>
    </row>
    <row r="57" customFormat="false" ht="15" hidden="false" customHeight="true" outlineLevel="0" collapsed="false">
      <c r="B57" s="94"/>
      <c r="C57" s="94"/>
      <c r="D57" s="94"/>
      <c r="E57" s="94"/>
      <c r="F57" s="135" t="s">
        <v>46</v>
      </c>
      <c r="G57" s="135" t="s">
        <v>47</v>
      </c>
      <c r="H57" s="95"/>
      <c r="I57" s="184"/>
    </row>
    <row r="58" customFormat="false" ht="20.25" hidden="false" customHeight="true" outlineLevel="0" collapsed="false">
      <c r="A58" s="91" t="s">
        <v>149</v>
      </c>
      <c r="B58" s="163" t="s">
        <v>150</v>
      </c>
      <c r="C58" s="94"/>
      <c r="D58" s="94"/>
      <c r="E58" s="94"/>
      <c r="F58" s="164"/>
      <c r="G58" s="164"/>
      <c r="H58" s="165" t="str">
        <f aca="false">IF(I58=0,"RISPOSTA OBBLIGATORIA","")</f>
        <v/>
      </c>
      <c r="I58" s="157" t="n">
        <v>2</v>
      </c>
    </row>
    <row r="59" customFormat="false" ht="20.25" hidden="false" customHeight="true" outlineLevel="0" collapsed="false">
      <c r="B59" s="163"/>
      <c r="C59" s="185" t="s">
        <v>151</v>
      </c>
      <c r="D59" s="185"/>
      <c r="E59" s="94"/>
      <c r="F59" s="97"/>
      <c r="G59" s="97"/>
      <c r="H59" s="165"/>
    </row>
    <row r="60" customFormat="false" ht="20.25" hidden="false" customHeight="true" outlineLevel="0" collapsed="false">
      <c r="B60" s="94" t="n">
        <v>22</v>
      </c>
      <c r="C60" s="176" t="s">
        <v>152</v>
      </c>
      <c r="D60" s="94"/>
      <c r="E60" s="94"/>
      <c r="F60" s="186"/>
      <c r="G60" s="186"/>
      <c r="H60" s="187" t="str">
        <f aca="false">IF(AND(I58=1,I60=0),"RISPOSTA OBBLIGATORIA","")</f>
        <v/>
      </c>
    </row>
    <row r="61" customFormat="false" ht="46.5" hidden="false" customHeight="true" outlineLevel="0" collapsed="false">
      <c r="B61" s="188" t="n">
        <v>23</v>
      </c>
      <c r="C61" s="150" t="s">
        <v>153</v>
      </c>
      <c r="D61" s="150"/>
      <c r="E61" s="150"/>
      <c r="F61" s="189"/>
      <c r="G61" s="189"/>
      <c r="H61" s="187" t="str">
        <f aca="false">IF(AND(I58=1,I61=0),"RISPOSTA OBBLIGATORIA","")</f>
        <v/>
      </c>
    </row>
    <row r="62" customFormat="false" ht="29.25" hidden="false" customHeight="true" outlineLevel="0" collapsed="false">
      <c r="B62" s="188"/>
      <c r="C62" s="185" t="s">
        <v>154</v>
      </c>
      <c r="D62" s="185"/>
      <c r="E62" s="150"/>
      <c r="F62" s="94"/>
      <c r="G62" s="94"/>
      <c r="H62" s="187"/>
    </row>
    <row r="63" customFormat="false" ht="42.75" hidden="false" customHeight="true" outlineLevel="0" collapsed="false">
      <c r="B63" s="188" t="n">
        <v>24</v>
      </c>
      <c r="C63" s="150" t="s">
        <v>155</v>
      </c>
      <c r="D63" s="150"/>
      <c r="E63" s="150"/>
      <c r="F63" s="189"/>
      <c r="G63" s="189"/>
      <c r="H63" s="187" t="str">
        <f aca="false">IF(AND(I58=2,I63=0),"RISPOSTA OBBLIGATORIA","")</f>
        <v/>
      </c>
      <c r="I63" s="157" t="n">
        <v>1</v>
      </c>
    </row>
    <row r="64" customFormat="false" ht="1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192"/>
      <c r="I64" s="157" t="n">
        <f aca="false">SUM(I25,I27,I29,I31,I33,I35,I43,I45,SUM(F37:F40,F48,F51,F53,F55),SUM(I58,I60,I61,I63))</f>
        <v>60.46</v>
      </c>
    </row>
  </sheetData>
  <sheetProtection sheet="true" password="ea98" objects="true" scenarios="true" formatColumns="false" selectLockedCells="true"/>
  <mergeCells count="12">
    <mergeCell ref="B13:D22"/>
    <mergeCell ref="F13:H22"/>
    <mergeCell ref="B29:E29"/>
    <mergeCell ref="B31:E31"/>
    <mergeCell ref="B33:E33"/>
    <mergeCell ref="G37:H40"/>
    <mergeCell ref="B48:E48"/>
    <mergeCell ref="G48:H48"/>
    <mergeCell ref="B55:E55"/>
    <mergeCell ref="C61:E61"/>
    <mergeCell ref="C62:D62"/>
    <mergeCell ref="C63:E63"/>
  </mergeCells>
  <dataValidations count="4">
    <dataValidation allowBlank="true" error="INSERIRE SOLO VALORI NUMERICI INTERI" errorStyle="stop" errorTitle="ATTENZIONE" operator="between" showDropDown="false" showErrorMessage="true" showInputMessage="false" sqref="F37:F40 F51 F53 F55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44.81"/>
    <col collapsed="false" customWidth="true" hidden="false" outlineLevel="0" max="3" min="2" style="544" width="20.27"/>
    <col collapsed="false" customWidth="true" hidden="false" outlineLevel="0" max="4" min="4" style="544" width="27.43"/>
    <col collapsed="false" customWidth="true" hidden="false" outlineLevel="0" max="5" min="5" style="544" width="25.72"/>
    <col collapsed="false" customWidth="false" hidden="false" outlineLevel="0" max="257" min="6" style="544" width="9.53"/>
  </cols>
  <sheetData>
    <row r="1" customFormat="fals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8"/>
      <c r="F1" s="1144"/>
      <c r="G1" s="1144"/>
      <c r="H1" s="1144"/>
      <c r="I1" s="1144"/>
      <c r="K1" s="587"/>
      <c r="M1" s="0"/>
    </row>
    <row r="2" customFormat="false" ht="21" hidden="false" customHeight="true" outlineLevel="0" collapsed="false">
      <c r="C2" s="1127"/>
      <c r="D2" s="1127"/>
      <c r="E2" s="1127"/>
      <c r="F2" s="1128"/>
      <c r="G2" s="1128"/>
      <c r="H2" s="1128"/>
      <c r="I2" s="1128"/>
      <c r="K2" s="587"/>
      <c r="M2" s="0"/>
    </row>
    <row r="3" customFormat="false" ht="31.5" hidden="false" customHeight="true" outlineLevel="0" collapsed="false">
      <c r="A3" s="1176" t="s">
        <v>794</v>
      </c>
      <c r="B3" s="1176"/>
      <c r="C3" s="1176"/>
      <c r="D3" s="1176"/>
      <c r="E3" s="1176"/>
    </row>
    <row r="4" s="1181" customFormat="true" ht="54" hidden="false" customHeight="true" outlineLevel="0" collapsed="false">
      <c r="A4" s="1177" t="s">
        <v>795</v>
      </c>
      <c r="B4" s="1178" t="s">
        <v>796</v>
      </c>
      <c r="C4" s="1178" t="s">
        <v>797</v>
      </c>
      <c r="D4" s="1179" t="s">
        <v>798</v>
      </c>
      <c r="E4" s="1180" t="s">
        <v>799</v>
      </c>
    </row>
    <row r="5" s="1181" customFormat="true" ht="12" hidden="false" customHeight="false" outlineLevel="0" collapsed="false">
      <c r="A5" s="1182"/>
      <c r="B5" s="1183" t="s">
        <v>745</v>
      </c>
      <c r="C5" s="1183" t="s">
        <v>746</v>
      </c>
      <c r="D5" s="1184"/>
      <c r="E5" s="1185"/>
    </row>
    <row r="6" customFormat="false" ht="20.25" hidden="false" customHeight="true" outlineLevel="0" collapsed="false">
      <c r="A6" s="1186" t="s">
        <v>800</v>
      </c>
      <c r="B6" s="1187" t="n">
        <f aca="false">t2!C11+t2!D11</f>
        <v>0</v>
      </c>
      <c r="C6" s="1188" t="n">
        <f aca="false">t14!C15</f>
        <v>0</v>
      </c>
      <c r="D6" s="1189" t="str">
        <f aca="false">IF(B6=0,IF(C6=0,"OK","MANCANO LE UNITA'"),IF(C6=0,"MANCANO LE SPESE","OK"))</f>
        <v>OK</v>
      </c>
      <c r="E6" s="1190" t="str">
        <f aca="false">IF(AND(B6&gt;0,C6&gt;0),C6/B6," ")</f>
        <v> </v>
      </c>
    </row>
    <row r="7" customFormat="false" ht="20.25" hidden="false" customHeight="true" outlineLevel="0" collapsed="false">
      <c r="A7" s="567" t="s">
        <v>801</v>
      </c>
      <c r="B7" s="1191" t="n">
        <f aca="false">t2!E11+t2!F11</f>
        <v>0</v>
      </c>
      <c r="C7" s="1192" t="n">
        <f aca="false">t14!C16</f>
        <v>0</v>
      </c>
      <c r="D7" s="1193" t="str">
        <f aca="false">IF(B7=0,IF(C7=0,"OK","MANCANO LE UNITA'"),IF(C7=0,"MANCANO LE SPESE","OK"))</f>
        <v>OK</v>
      </c>
      <c r="E7" s="1194" t="str">
        <f aca="false">IF(AND(B7&gt;0,C7&gt;0),C7/B7," ")</f>
        <v> </v>
      </c>
    </row>
    <row r="8" customFormat="false" ht="20.25" hidden="false" customHeight="true" outlineLevel="0" collapsed="false">
      <c r="A8" s="567" t="s">
        <v>802</v>
      </c>
      <c r="B8" s="1191" t="n">
        <f aca="false">t2!G11+t2!H11</f>
        <v>0</v>
      </c>
      <c r="C8" s="1192" t="n">
        <f aca="false">t14!C21</f>
        <v>0</v>
      </c>
      <c r="D8" s="1193" t="str">
        <f aca="false">IF(B8=0,IF(C8=0,"OK","MANCANO LE UNITA'"),IF(C8=0,"MANCANO LE SPESE","OK"))</f>
        <v>OK</v>
      </c>
      <c r="E8" s="1194" t="str">
        <f aca="false">IF(AND(B8&gt;0,C8&gt;0),C8/B8," ")</f>
        <v> </v>
      </c>
    </row>
    <row r="9" customFormat="false" ht="20.25" hidden="false" customHeight="true" outlineLevel="0" collapsed="false">
      <c r="A9" s="567" t="s">
        <v>803</v>
      </c>
      <c r="B9" s="1191" t="n">
        <f aca="false">t2!I11+t2!J11</f>
        <v>0</v>
      </c>
      <c r="C9" s="1192" t="n">
        <f aca="false">t14!C22</f>
        <v>0</v>
      </c>
      <c r="D9" s="1193" t="str">
        <f aca="false">IF(B9=0,IF(C9=0,"OK","MANCANO LE UNITA'"),IF(C9=0,"MANCANO LE SPESE","OK"))</f>
        <v>OK</v>
      </c>
      <c r="E9" s="1194" t="str">
        <f aca="false">IF(AND(B9&gt;0,C9&gt;0),C9/B9," ")</f>
        <v> </v>
      </c>
    </row>
    <row r="10" customFormat="false" ht="20.25" hidden="false" customHeight="true" outlineLevel="0" collapsed="false">
      <c r="A10" s="567" t="s">
        <v>804</v>
      </c>
      <c r="B10" s="1191" t="n">
        <f aca="false">SI_1!G51</f>
        <v>0</v>
      </c>
      <c r="C10" s="1192" t="n">
        <f aca="false">t14!C12</f>
        <v>0</v>
      </c>
      <c r="D10" s="1193" t="str">
        <f aca="false">IF(B10=0,IF(C10=0,"OK","MANCANO LE UNITA'"),IF(C10=0,"MANCANO LE SPESE","OK"))</f>
        <v>OK</v>
      </c>
      <c r="E10" s="1194" t="str">
        <f aca="false">IF(AND(B10&gt;0,C10&gt;0),C10/B10," ")</f>
        <v> </v>
      </c>
    </row>
    <row r="11" customFormat="false" ht="20.25" hidden="false" customHeight="true" outlineLevel="0" collapsed="false">
      <c r="A11" s="1195" t="s">
        <v>805</v>
      </c>
      <c r="B11" s="1196" t="n">
        <f aca="false">SI_1!G54</f>
        <v>3</v>
      </c>
      <c r="C11" s="1197" t="n">
        <f aca="false">t14!C13</f>
        <v>5948</v>
      </c>
      <c r="D11" s="1198" t="str">
        <f aca="false">IF(B11=0,IF(C11=0,"OK","MANCANO LE UNITA'"),IF(C11=0,"MANCANO LE SPESE","OK"))</f>
        <v>OK</v>
      </c>
      <c r="E11" s="1199" t="n">
        <f aca="false">IF(AND(B11&gt;0,C11&gt;0),C11/B11," ")</f>
        <v>1982.66666666667</v>
      </c>
    </row>
  </sheetData>
  <sheetProtection sheet="true" password="ea98" objects="true" scenarios="true" formatColumns="false" selectLockedCells="true" selectUnlockedCells="true"/>
  <mergeCells count="3">
    <mergeCell ref="A1:D1"/>
    <mergeCell ref="C2:E2"/>
    <mergeCell ref="A3:E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33" activePane="bottomLeft" state="frozen"/>
      <selection pane="topLeft" activeCell="C1" activeCellId="0" sqref="C1"/>
      <selection pane="bottomLeft" activeCell="I16" activeCellId="0" sqref="I16"/>
    </sheetView>
  </sheetViews>
  <sheetFormatPr defaultColWidth="9.5" defaultRowHeight="11.25" zeroHeight="false" outlineLevelRow="0" outlineLevelCol="0"/>
  <cols>
    <col collapsed="false" customWidth="true" hidden="false" outlineLevel="0" max="1" min="1" style="544" width="38.16"/>
    <col collapsed="false" customWidth="true" hidden="false" outlineLevel="0" max="2" min="2" style="545" width="11.57"/>
    <col collapsed="false" customWidth="true" hidden="false" outlineLevel="0" max="3" min="3" style="545" width="13.45"/>
    <col collapsed="false" customWidth="true" hidden="false" outlineLevel="0" max="4" min="4" style="545" width="18.22"/>
    <col collapsed="false" customWidth="true" hidden="false" outlineLevel="0" max="6" min="5" style="545" width="16.18"/>
    <col collapsed="false" customWidth="true" hidden="false" outlineLevel="0" max="8" min="7" style="1126" width="16.18"/>
    <col collapsed="false" customWidth="true" hidden="false" outlineLevel="0" max="9" min="9" style="1126" width="18.73"/>
    <col collapsed="false" customWidth="false" hidden="false" outlineLevel="0" max="10" min="10" style="1126" width="9.53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8"/>
      <c r="K1" s="587"/>
      <c r="M1" s="0"/>
    </row>
    <row r="2" s="544" customFormat="true" ht="21" hidden="false" customHeight="true" outlineLevel="0" collapsed="false">
      <c r="D2" s="1127"/>
      <c r="E2" s="1127"/>
      <c r="F2" s="1127"/>
      <c r="G2" s="1127"/>
      <c r="H2" s="1127"/>
      <c r="I2" s="1127"/>
      <c r="J2" s="1128"/>
      <c r="K2" s="587"/>
      <c r="M2" s="0"/>
    </row>
    <row r="3" s="544" customFormat="true" ht="21" hidden="false" customHeight="true" outlineLevel="0" collapsed="false">
      <c r="A3" s="1129" t="s">
        <v>806</v>
      </c>
      <c r="B3" s="545"/>
      <c r="F3" s="545"/>
    </row>
    <row r="4" customFormat="false" ht="56.25" hidden="false" customHeight="false" outlineLevel="0" collapsed="false">
      <c r="A4" s="1131" t="s">
        <v>729</v>
      </c>
      <c r="B4" s="1132" t="s">
        <v>730</v>
      </c>
      <c r="C4" s="1134" t="s">
        <v>807</v>
      </c>
      <c r="D4" s="1134" t="s">
        <v>808</v>
      </c>
      <c r="E4" s="1134" t="s">
        <v>809</v>
      </c>
      <c r="F4" s="1134" t="s">
        <v>810</v>
      </c>
      <c r="G4" s="1134" t="s">
        <v>811</v>
      </c>
      <c r="H4" s="1134" t="s">
        <v>812</v>
      </c>
      <c r="I4" s="1134" t="s">
        <v>813</v>
      </c>
    </row>
    <row r="5" s="1203" customFormat="true" ht="10.5" hidden="false" customHeight="false" outlineLevel="0" collapsed="false">
      <c r="A5" s="1200"/>
      <c r="B5" s="1174"/>
      <c r="C5" s="1201" t="s">
        <v>745</v>
      </c>
      <c r="D5" s="1201" t="s">
        <v>746</v>
      </c>
      <c r="E5" s="1201" t="s">
        <v>814</v>
      </c>
      <c r="F5" s="1201" t="s">
        <v>748</v>
      </c>
      <c r="G5" s="1201" t="s">
        <v>815</v>
      </c>
      <c r="H5" s="1201" t="s">
        <v>816</v>
      </c>
      <c r="I5" s="1201" t="s">
        <v>817</v>
      </c>
      <c r="J5" s="1202"/>
    </row>
    <row r="6" customFormat="false" ht="12.75" hidden="false" customHeight="false" outlineLevel="0" collapsed="false">
      <c r="A6" s="1138" t="str">
        <f aca="false">t1!A6</f>
        <v>SEGRETARIO A</v>
      </c>
      <c r="B6" s="1096" t="str">
        <f aca="false">t1!B6</f>
        <v>0D0102</v>
      </c>
      <c r="C6" s="1204" t="n">
        <f aca="false">t12!C6</f>
        <v>0</v>
      </c>
      <c r="D6" s="1205" t="n">
        <f aca="false">t12!D6</f>
        <v>0</v>
      </c>
      <c r="E6" s="1206" t="str">
        <f aca="false">IF(C6=0," ",D6/C6*12)</f>
        <v> </v>
      </c>
      <c r="F6" s="1207" t="n">
        <v>32261.49</v>
      </c>
      <c r="G6" s="1206" t="str">
        <f aca="false">IF(E6=" "," ",E6-F6)</f>
        <v> </v>
      </c>
      <c r="H6" s="1208" t="str">
        <f aca="false">IF(E6=" "," ",IF(F6=0," ",G6/F6))</f>
        <v> </v>
      </c>
      <c r="I6" s="1168" t="str">
        <f aca="false">IF(E6=" "," ",IF(F6=0," ",IF(ABS(H6)&gt;0.05,"ERRORE","OK")))</f>
        <v> </v>
      </c>
    </row>
    <row r="7" customFormat="false" ht="12.75" hidden="false" customHeight="false" outlineLevel="0" collapsed="false">
      <c r="A7" s="1138" t="str">
        <f aca="false">t1!A7</f>
        <v>SEGRETARIO B</v>
      </c>
      <c r="B7" s="1096" t="str">
        <f aca="false">t1!B7</f>
        <v>0D0103</v>
      </c>
      <c r="C7" s="1204" t="n">
        <f aca="false">t12!C7</f>
        <v>0</v>
      </c>
      <c r="D7" s="1205" t="n">
        <f aca="false">t12!D7</f>
        <v>0</v>
      </c>
      <c r="E7" s="1206" t="str">
        <f aca="false">IF(C7=0," ",D7/C7*12)</f>
        <v> </v>
      </c>
      <c r="F7" s="1207" t="n">
        <v>32261.49</v>
      </c>
      <c r="G7" s="1206" t="str">
        <f aca="false">IF(E7=" "," ",E7-F7)</f>
        <v> </v>
      </c>
      <c r="H7" s="1208" t="str">
        <f aca="false">IF(E7=" "," ",IF(F7=0," ",G7/F7))</f>
        <v> </v>
      </c>
      <c r="I7" s="1168" t="str">
        <f aca="false">IF(E7=" "," ",IF(F7=0," ",IF(ABS(H7)&gt;0.05,"ERRORE","OK")))</f>
        <v> </v>
      </c>
    </row>
    <row r="8" customFormat="false" ht="12.75" hidden="false" customHeight="false" outlineLevel="0" collapsed="false">
      <c r="A8" s="1138" t="str">
        <f aca="false">t1!A8</f>
        <v>SEGRETARIO C</v>
      </c>
      <c r="B8" s="1096" t="str">
        <f aca="false">t1!B8</f>
        <v>0D0485</v>
      </c>
      <c r="C8" s="1204" t="n">
        <f aca="false">t12!C8</f>
        <v>0</v>
      </c>
      <c r="D8" s="1205" t="n">
        <f aca="false">t12!D8</f>
        <v>0</v>
      </c>
      <c r="E8" s="1206" t="str">
        <f aca="false">IF(C8=0," ",D8/C8*12)</f>
        <v> </v>
      </c>
      <c r="F8" s="1207" t="n">
        <v>26163.53</v>
      </c>
      <c r="G8" s="1206" t="str">
        <f aca="false">IF(E8=" "," ",E8-F8)</f>
        <v> </v>
      </c>
      <c r="H8" s="1208" t="str">
        <f aca="false">IF(E8=" "," ",IF(F8=0," ",G8/F8))</f>
        <v> </v>
      </c>
      <c r="I8" s="1168" t="str">
        <f aca="false">IF(E8=" "," ",IF(F8=0," ",IF(ABS(H8)&gt;0.05,"ERRORE","OK")))</f>
        <v> </v>
      </c>
    </row>
    <row r="9" customFormat="false" ht="12.75" hidden="false" customHeight="false" outlineLevel="0" collapsed="false">
      <c r="A9" s="1138" t="str">
        <f aca="false">t1!A9</f>
        <v>SEGRETARIO GENERALE CCIA</v>
      </c>
      <c r="B9" s="1096" t="str">
        <f aca="false">t1!B9</f>
        <v>0D0104</v>
      </c>
      <c r="C9" s="1204" t="n">
        <f aca="false">t12!C9</f>
        <v>0</v>
      </c>
      <c r="D9" s="1205" t="n">
        <f aca="false">t12!D9</f>
        <v>0</v>
      </c>
      <c r="E9" s="1206" t="str">
        <f aca="false">IF(C9=0," ",D9/C9*12)</f>
        <v> </v>
      </c>
      <c r="F9" s="1207"/>
      <c r="G9" s="1206" t="str">
        <f aca="false">IF(E9=" "," ",E9-F9)</f>
        <v> </v>
      </c>
      <c r="H9" s="1208" t="str">
        <f aca="false">IF(E9=" "," ",IF(F9=0," ",G9/F9))</f>
        <v> </v>
      </c>
      <c r="I9" s="1168" t="str">
        <f aca="false">IF(E9=" "," ",IF(F9=0," ",IF(ABS(H9)&gt;0.05,"ERRORE","OK")))</f>
        <v> </v>
      </c>
    </row>
    <row r="10" customFormat="false" ht="12.75" hidden="false" customHeight="false" outlineLevel="0" collapsed="false">
      <c r="A10" s="1138" t="str">
        <f aca="false">t1!A10</f>
        <v>DIRETTORE  GENERALE</v>
      </c>
      <c r="B10" s="1096" t="str">
        <f aca="false">t1!B10</f>
        <v>0D0097</v>
      </c>
      <c r="C10" s="1204" t="n">
        <f aca="false">t12!C10</f>
        <v>0</v>
      </c>
      <c r="D10" s="1205" t="n">
        <f aca="false">t12!D10</f>
        <v>0</v>
      </c>
      <c r="E10" s="1206" t="str">
        <f aca="false">IF(C10=0," ",D10/C10*12)</f>
        <v> </v>
      </c>
      <c r="F10" s="1207"/>
      <c r="G10" s="1206" t="str">
        <f aca="false">IF(E10=" "," ",E10-F10)</f>
        <v> </v>
      </c>
      <c r="H10" s="1208" t="str">
        <f aca="false">IF(E10=" "," ",IF(F10=0," ",G10/F10))</f>
        <v> </v>
      </c>
      <c r="I10" s="1168" t="str">
        <f aca="false">IF(E10=" "," ",IF(F10=0," ",IF(ABS(H10)&gt;0.05,"ERRORE","OK")))</f>
        <v> </v>
      </c>
    </row>
    <row r="11" customFormat="false" ht="12.75" hidden="false" customHeight="false" outlineLevel="0" collapsed="false">
      <c r="A11" s="1138" t="str">
        <f aca="false">t1!A11</f>
        <v>DIRIGENTE FUORI D.O.</v>
      </c>
      <c r="B11" s="1096" t="str">
        <f aca="false">t1!B11</f>
        <v>0D0098</v>
      </c>
      <c r="C11" s="1204" t="n">
        <f aca="false">t12!C11</f>
        <v>0</v>
      </c>
      <c r="D11" s="1205" t="n">
        <f aca="false">t12!D11</f>
        <v>0</v>
      </c>
      <c r="E11" s="1206" t="str">
        <f aca="false">IF(C11=0," ",D11/C11*12)</f>
        <v> </v>
      </c>
      <c r="F11" s="1207"/>
      <c r="G11" s="1206" t="str">
        <f aca="false">IF(E11=" "," ",E11-F11)</f>
        <v> </v>
      </c>
      <c r="H11" s="1208" t="str">
        <f aca="false">IF(E11=" "," ",IF(F11=0," ",G11/F11))</f>
        <v> </v>
      </c>
      <c r="I11" s="1168" t="str">
        <f aca="false">IF(E11=" "," ",IF(F11=0," ",IF(ABS(H11)&gt;0.05,"ERRORE","OK")))</f>
        <v> </v>
      </c>
    </row>
    <row r="12" customFormat="false" ht="12.75" hidden="false" customHeight="false" outlineLevel="0" collapsed="false">
      <c r="A12" s="1138" t="str">
        <f aca="false">t1!A12</f>
        <v>ALTE SPECIALIZZ. FUORI D.O.</v>
      </c>
      <c r="B12" s="1096" t="str">
        <f aca="false">t1!B12</f>
        <v>0D0095</v>
      </c>
      <c r="C12" s="1204" t="n">
        <f aca="false">t12!C12</f>
        <v>0</v>
      </c>
      <c r="D12" s="1205" t="n">
        <f aca="false">t12!D12</f>
        <v>0</v>
      </c>
      <c r="E12" s="1206" t="str">
        <f aca="false">IF(C12=0," ",D12/C12*12)</f>
        <v> </v>
      </c>
      <c r="F12" s="1207"/>
      <c r="G12" s="1206" t="str">
        <f aca="false">IF(E12=" "," ",E12-F12)</f>
        <v> </v>
      </c>
      <c r="H12" s="1208" t="str">
        <f aca="false">IF(E12=" "," ",IF(F12=0," ",G12/F12))</f>
        <v> </v>
      </c>
      <c r="I12" s="1168" t="str">
        <f aca="false">IF(E12=" "," ",IF(F12=0," ",IF(ABS(H12)&gt;0.05,"ERRORE","OK")))</f>
        <v> </v>
      </c>
    </row>
    <row r="13" customFormat="false" ht="12.75" hidden="false" customHeight="false" outlineLevel="0" collapsed="false">
      <c r="A13" s="1138" t="str">
        <f aca="false">t1!A13</f>
        <v>QUALIFICA DIRIGENZIALE TEMPO INDET.</v>
      </c>
      <c r="B13" s="1096" t="str">
        <f aca="false">t1!B13</f>
        <v>0D0100</v>
      </c>
      <c r="C13" s="1204" t="n">
        <f aca="false">t12!C13</f>
        <v>0</v>
      </c>
      <c r="D13" s="1205" t="n">
        <f aca="false">t12!D13</f>
        <v>0</v>
      </c>
      <c r="E13" s="1206" t="str">
        <f aca="false">IF(C13=0," ",D13/C13*12)</f>
        <v> </v>
      </c>
      <c r="F13" s="1207" t="n">
        <v>37043.04</v>
      </c>
      <c r="G13" s="1206" t="str">
        <f aca="false">IF(E13=" "," ",E13-F13)</f>
        <v> </v>
      </c>
      <c r="H13" s="1208" t="str">
        <f aca="false">IF(E13=" "," ",IF(F13=0," ",G13/F13))</f>
        <v> </v>
      </c>
      <c r="I13" s="1168" t="str">
        <f aca="false">IF(E13=" "," ",IF(F13=0," ",IF(ABS(H13)&gt;0.05,"ERRORE","OK")))</f>
        <v> </v>
      </c>
    </row>
    <row r="14" customFormat="false" ht="12.75" hidden="false" customHeight="false" outlineLevel="0" collapsed="false">
      <c r="A14" s="1138" t="str">
        <f aca="false">t1!A14</f>
        <v>QUALIFICA DIRIGENZIALE TEMPO DETER.</v>
      </c>
      <c r="B14" s="1096" t="str">
        <f aca="false">t1!B14</f>
        <v>0D0099</v>
      </c>
      <c r="C14" s="1204" t="n">
        <f aca="false">t12!C14</f>
        <v>0</v>
      </c>
      <c r="D14" s="1205" t="n">
        <f aca="false">t12!D14</f>
        <v>0</v>
      </c>
      <c r="E14" s="1206" t="str">
        <f aca="false">IF(C14=0," ",D14/C14*12)</f>
        <v> </v>
      </c>
      <c r="F14" s="1207" t="n">
        <v>37043.04</v>
      </c>
      <c r="G14" s="1206" t="str">
        <f aca="false">IF(E14=" "," ",E14-F14)</f>
        <v> </v>
      </c>
      <c r="H14" s="1208" t="str">
        <f aca="false">IF(E14=" "," ",IF(F14=0," ",G14/F14))</f>
        <v> </v>
      </c>
      <c r="I14" s="1168" t="str">
        <f aca="false">IF(E14=" "," ",IF(F14=0," ",IF(ABS(H14)&gt;0.05,"ERRORE","OK")))</f>
        <v> </v>
      </c>
    </row>
    <row r="15" customFormat="false" ht="12.75" hidden="false" customHeight="false" outlineLevel="0" collapsed="false">
      <c r="A15" s="1138" t="str">
        <f aca="false">t1!A15</f>
        <v>POSIZ. ECON. D6 - PROFILI ACCESSO D3</v>
      </c>
      <c r="B15" s="1096" t="str">
        <f aca="false">t1!B15</f>
        <v>0D6A00</v>
      </c>
      <c r="C15" s="1204" t="n">
        <f aca="false">t12!C15</f>
        <v>0</v>
      </c>
      <c r="D15" s="1205" t="n">
        <f aca="false">t12!D15</f>
        <v>0</v>
      </c>
      <c r="E15" s="1206" t="str">
        <f aca="false">IF(C15=0," ",D15/C15*12)</f>
        <v> </v>
      </c>
      <c r="F15" s="1207" t="n">
        <v>27410.32</v>
      </c>
      <c r="G15" s="1206" t="str">
        <f aca="false">IF(E15=" "," ",E15-F15)</f>
        <v> </v>
      </c>
      <c r="H15" s="1208" t="str">
        <f aca="false">IF(E15=" "," ",IF(F15=0," ",G15/F15))</f>
        <v> </v>
      </c>
      <c r="I15" s="1168" t="str">
        <f aca="false">IF(E15=" "," ",IF(F15=0," ",IF(ABS(H15)&gt;0.05,"ERRORE","OK")))</f>
        <v> </v>
      </c>
    </row>
    <row r="16" customFormat="false" ht="12.75" hidden="false" customHeight="false" outlineLevel="0" collapsed="false">
      <c r="A16" s="1138" t="str">
        <f aca="false">t1!A16</f>
        <v>POSIZ. ECON. D6 - PROFILO ACCESSO D1</v>
      </c>
      <c r="B16" s="1096" t="str">
        <f aca="false">t1!B16</f>
        <v>0D6000</v>
      </c>
      <c r="C16" s="1204" t="n">
        <f aca="false">t12!C16</f>
        <v>0</v>
      </c>
      <c r="D16" s="1205" t="n">
        <f aca="false">t12!D16</f>
        <v>0</v>
      </c>
      <c r="E16" s="1206" t="str">
        <f aca="false">IF(C16=0," ",D16/C16*12)</f>
        <v> </v>
      </c>
      <c r="F16" s="1207" t="n">
        <v>27410.32</v>
      </c>
      <c r="G16" s="1206" t="str">
        <f aca="false">IF(E16=" "," ",E16-F16)</f>
        <v> </v>
      </c>
      <c r="H16" s="1208" t="str">
        <f aca="false">IF(E16=" "," ",IF(F16=0," ",G16/F16))</f>
        <v> </v>
      </c>
      <c r="I16" s="1168" t="str">
        <f aca="false">IF(E16=" "," ",IF(F16=0," ",IF(ABS(H16)&gt;0.05,"ERRORE","OK")))</f>
        <v> </v>
      </c>
    </row>
    <row r="17" customFormat="false" ht="12.75" hidden="false" customHeight="false" outlineLevel="0" collapsed="false">
      <c r="A17" s="1138" t="str">
        <f aca="false">t1!A17</f>
        <v>POSIZ.ECON. D5 PROFILI ACCESSO D3</v>
      </c>
      <c r="B17" s="1096" t="str">
        <f aca="false">t1!B17</f>
        <v>052486</v>
      </c>
      <c r="C17" s="1204" t="n">
        <f aca="false">t12!C17</f>
        <v>0</v>
      </c>
      <c r="D17" s="1205" t="n">
        <f aca="false">t12!D17</f>
        <v>0</v>
      </c>
      <c r="E17" s="1206" t="str">
        <f aca="false">IF(C17=0," ",D17/C17*12)</f>
        <v> </v>
      </c>
      <c r="F17" s="1207" t="n">
        <v>25664.86</v>
      </c>
      <c r="G17" s="1206" t="str">
        <f aca="false">IF(E17=" "," ",E17-F17)</f>
        <v> </v>
      </c>
      <c r="H17" s="1208" t="str">
        <f aca="false">IF(E17=" "," ",IF(F17=0," ",G17/F17))</f>
        <v> </v>
      </c>
      <c r="I17" s="1168" t="str">
        <f aca="false">IF(E17=" "," ",IF(F17=0," ",IF(ABS(H17)&gt;0.05,"ERRORE","OK")))</f>
        <v> </v>
      </c>
    </row>
    <row r="18" customFormat="false" ht="12.75" hidden="false" customHeight="false" outlineLevel="0" collapsed="false">
      <c r="A18" s="1138" t="str">
        <f aca="false">t1!A18</f>
        <v>POSIZ.ECON. D5 PROFILI ACCESSO D1</v>
      </c>
      <c r="B18" s="1096" t="str">
        <f aca="false">t1!B18</f>
        <v>052487</v>
      </c>
      <c r="C18" s="1204" t="n">
        <f aca="false">t12!C18</f>
        <v>0</v>
      </c>
      <c r="D18" s="1205" t="n">
        <f aca="false">t12!D18</f>
        <v>0</v>
      </c>
      <c r="E18" s="1206" t="str">
        <f aca="false">IF(C18=0," ",D18/C18*12)</f>
        <v> </v>
      </c>
      <c r="F18" s="1207" t="n">
        <v>25664.86</v>
      </c>
      <c r="G18" s="1206" t="str">
        <f aca="false">IF(E18=" "," ",E18-F18)</f>
        <v> </v>
      </c>
      <c r="H18" s="1208" t="str">
        <f aca="false">IF(E18=" "," ",IF(F18=0," ",G18/F18))</f>
        <v> </v>
      </c>
      <c r="I18" s="1168" t="str">
        <f aca="false">IF(E18=" "," ",IF(F18=0," ",IF(ABS(H18)&gt;0.05,"ERRORE","OK")))</f>
        <v> </v>
      </c>
    </row>
    <row r="19" customFormat="false" ht="12.75" hidden="false" customHeight="false" outlineLevel="0" collapsed="false">
      <c r="A19" s="1138" t="str">
        <f aca="false">t1!A19</f>
        <v>POSIZ.ECON. D4 PROFILI ACCESSO D3</v>
      </c>
      <c r="B19" s="1096" t="str">
        <f aca="false">t1!B19</f>
        <v>051488</v>
      </c>
      <c r="C19" s="1204" t="n">
        <f aca="false">t12!C19</f>
        <v>0</v>
      </c>
      <c r="D19" s="1205" t="n">
        <f aca="false">t12!D19</f>
        <v>0</v>
      </c>
      <c r="E19" s="1206" t="str">
        <f aca="false">IF(C19=0," ",D19/C19*12)</f>
        <v> </v>
      </c>
      <c r="F19" s="1207" t="n">
        <v>24531.76</v>
      </c>
      <c r="G19" s="1206" t="str">
        <f aca="false">IF(E19=" "," ",E19-F19)</f>
        <v> </v>
      </c>
      <c r="H19" s="1208" t="str">
        <f aca="false">IF(E19=" "," ",IF(F19=0," ",G19/F19))</f>
        <v> </v>
      </c>
      <c r="I19" s="1168" t="str">
        <f aca="false">IF(E19=" "," ",IF(F19=0," ",IF(ABS(H19)&gt;0.05,"ERRORE","OK")))</f>
        <v> </v>
      </c>
    </row>
    <row r="20" customFormat="false" ht="12.75" hidden="false" customHeight="false" outlineLevel="0" collapsed="false">
      <c r="A20" s="1138" t="str">
        <f aca="false">t1!A20</f>
        <v>POSIZ.ECON. D4 PROFILI ACCESSO D1</v>
      </c>
      <c r="B20" s="1096" t="str">
        <f aca="false">t1!B20</f>
        <v>051489</v>
      </c>
      <c r="C20" s="1204" t="n">
        <f aca="false">t12!C20</f>
        <v>0</v>
      </c>
      <c r="D20" s="1205" t="n">
        <f aca="false">t12!D20</f>
        <v>0</v>
      </c>
      <c r="E20" s="1206" t="str">
        <f aca="false">IF(C20=0," ",D20/C20*12)</f>
        <v> </v>
      </c>
      <c r="F20" s="1207" t="n">
        <v>24531.76</v>
      </c>
      <c r="G20" s="1206" t="str">
        <f aca="false">IF(E20=" "," ",E20-F20)</f>
        <v> </v>
      </c>
      <c r="H20" s="1208" t="str">
        <f aca="false">IF(E20=" "," ",IF(F20=0," ",G20/F20))</f>
        <v> </v>
      </c>
      <c r="I20" s="1168" t="str">
        <f aca="false">IF(E20=" "," ",IF(F20=0," ",IF(ABS(H20)&gt;0.05,"ERRORE","OK")))</f>
        <v> </v>
      </c>
    </row>
    <row r="21" customFormat="false" ht="12.75" hidden="false" customHeight="false" outlineLevel="0" collapsed="false">
      <c r="A21" s="1138" t="str">
        <f aca="false">t1!A21</f>
        <v>POSIZIONE ECONOMICA DI ACCESSO D3</v>
      </c>
      <c r="B21" s="1096" t="str">
        <f aca="false">t1!B21</f>
        <v>058000</v>
      </c>
      <c r="C21" s="1204" t="n">
        <f aca="false">t12!C21</f>
        <v>0</v>
      </c>
      <c r="D21" s="1205" t="n">
        <f aca="false">t12!D21</f>
        <v>0</v>
      </c>
      <c r="E21" s="1206" t="str">
        <f aca="false">IF(C21=0," ",D21/C21*12)</f>
        <v> </v>
      </c>
      <c r="F21" s="1207" t="n">
        <v>23492.14</v>
      </c>
      <c r="G21" s="1206" t="str">
        <f aca="false">IF(E21=" "," ",E21-F21)</f>
        <v> </v>
      </c>
      <c r="H21" s="1208" t="str">
        <f aca="false">IF(E21=" "," ",IF(F21=0," ",G21/F21))</f>
        <v> </v>
      </c>
      <c r="I21" s="1168" t="str">
        <f aca="false">IF(E21=" "," ",IF(F21=0," ",IF(ABS(H21)&gt;0.05,"ERRORE","OK")))</f>
        <v> </v>
      </c>
    </row>
    <row r="22" customFormat="false" ht="12.75" hidden="false" customHeight="false" outlineLevel="0" collapsed="false">
      <c r="A22" s="1138" t="str">
        <f aca="false">t1!A22</f>
        <v>POSIZIONE ECONOMICA D3</v>
      </c>
      <c r="B22" s="1096" t="str">
        <f aca="false">t1!B22</f>
        <v>050000</v>
      </c>
      <c r="C22" s="1204" t="n">
        <f aca="false">t12!C22</f>
        <v>0</v>
      </c>
      <c r="D22" s="1205" t="n">
        <f aca="false">t12!D22</f>
        <v>0</v>
      </c>
      <c r="E22" s="1206" t="str">
        <f aca="false">IF(C22=0," ",D22/C22*12)</f>
        <v> </v>
      </c>
      <c r="F22" s="1207" t="n">
        <v>23492.14</v>
      </c>
      <c r="G22" s="1206" t="str">
        <f aca="false">IF(E22=" "," ",E22-F22)</f>
        <v> </v>
      </c>
      <c r="H22" s="1208" t="str">
        <f aca="false">IF(E22=" "," ",IF(F22=0," ",G22/F22))</f>
        <v> </v>
      </c>
      <c r="I22" s="1168" t="str">
        <f aca="false">IF(E22=" "," ",IF(F22=0," ",IF(ABS(H22)&gt;0.05,"ERRORE","OK")))</f>
        <v> </v>
      </c>
    </row>
    <row r="23" customFormat="false" ht="12.75" hidden="false" customHeight="false" outlineLevel="0" collapsed="false">
      <c r="A23" s="1138" t="str">
        <f aca="false">t1!A23</f>
        <v>POSIZIONE ECONOMICA D2</v>
      </c>
      <c r="B23" s="1096" t="str">
        <f aca="false">t1!B23</f>
        <v>049000</v>
      </c>
      <c r="C23" s="1204" t="n">
        <f aca="false">t12!C23</f>
        <v>36</v>
      </c>
      <c r="D23" s="1205" t="n">
        <f aca="false">t12!D23</f>
        <v>64308</v>
      </c>
      <c r="E23" s="1206" t="n">
        <f aca="false">IF(C23=0," ",D23/C23*12)</f>
        <v>21436</v>
      </c>
      <c r="F23" s="1207" t="n">
        <v>21435.89</v>
      </c>
      <c r="G23" s="1206" t="n">
        <f aca="false">IF(E23=" "," ",E23-F23)</f>
        <v>0.110000000000582</v>
      </c>
      <c r="H23" s="1208" t="n">
        <f aca="false">IF(E23=" "," ",IF(F23=0," ",G23/F23))</f>
        <v>5.13158072748937E-006</v>
      </c>
      <c r="I23" s="1168" t="str">
        <f aca="false">IF(E23=" "," ",IF(F23=0," ",IF(ABS(H23)&gt;0.05,"ERRORE","OK")))</f>
        <v>OK</v>
      </c>
    </row>
    <row r="24" customFormat="false" ht="12.75" hidden="false" customHeight="false" outlineLevel="0" collapsed="false">
      <c r="A24" s="1138" t="str">
        <f aca="false">t1!A24</f>
        <v>POSIZIONE ECONOMICA DI ACCESSO D1</v>
      </c>
      <c r="B24" s="1096" t="str">
        <f aca="false">t1!B24</f>
        <v>057000</v>
      </c>
      <c r="C24" s="1204" t="n">
        <f aca="false">t12!C24</f>
        <v>0</v>
      </c>
      <c r="D24" s="1205" t="n">
        <f aca="false">t12!D24</f>
        <v>0</v>
      </c>
      <c r="E24" s="1206" t="str">
        <f aca="false">IF(C24=0," ",D24/C24*12)</f>
        <v> </v>
      </c>
      <c r="F24" s="1207" t="n">
        <v>20398.71</v>
      </c>
      <c r="G24" s="1206" t="str">
        <f aca="false">IF(E24=" "," ",E24-F24)</f>
        <v> </v>
      </c>
      <c r="H24" s="1208" t="str">
        <f aca="false">IF(E24=" "," ",IF(F24=0," ",G24/F24))</f>
        <v> </v>
      </c>
      <c r="I24" s="1168" t="str">
        <f aca="false">IF(E24=" "," ",IF(F24=0," ",IF(ABS(H24)&gt;0.05,"ERRORE","OK")))</f>
        <v> </v>
      </c>
    </row>
    <row r="25" customFormat="false" ht="12.75" hidden="false" customHeight="false" outlineLevel="0" collapsed="false">
      <c r="A25" s="1138" t="str">
        <f aca="false">t1!A25</f>
        <v>POSIZIONE ECONOMICA C5</v>
      </c>
      <c r="B25" s="1096" t="str">
        <f aca="false">t1!B25</f>
        <v>046000</v>
      </c>
      <c r="C25" s="1204" t="n">
        <f aca="false">t12!C25</f>
        <v>0</v>
      </c>
      <c r="D25" s="1205" t="n">
        <f aca="false">t12!D25</f>
        <v>0</v>
      </c>
      <c r="E25" s="1206" t="str">
        <f aca="false">IF(C25=0," ",D25/C25*12)</f>
        <v> </v>
      </c>
      <c r="F25" s="1207" t="n">
        <v>21128.52</v>
      </c>
      <c r="G25" s="1206" t="str">
        <f aca="false">IF(E25=" "," ",E25-F25)</f>
        <v> </v>
      </c>
      <c r="H25" s="1208" t="str">
        <f aca="false">IF(E25=" "," ",IF(F25=0," ",G25/F25))</f>
        <v> </v>
      </c>
      <c r="I25" s="1168" t="str">
        <f aca="false">IF(E25=" "," ",IF(F25=0," ",IF(ABS(H25)&gt;0.05,"ERRORE","OK")))</f>
        <v> </v>
      </c>
    </row>
    <row r="26" customFormat="false" ht="12.75" hidden="false" customHeight="false" outlineLevel="0" collapsed="false">
      <c r="A26" s="1138" t="str">
        <f aca="false">t1!A26</f>
        <v>POSIZIONE ECONOMICA C4</v>
      </c>
      <c r="B26" s="1096" t="str">
        <f aca="false">t1!B26</f>
        <v>045000</v>
      </c>
      <c r="C26" s="1204" t="n">
        <f aca="false">t12!C26</f>
        <v>0</v>
      </c>
      <c r="D26" s="1205" t="n">
        <f aca="false">t12!D26</f>
        <v>0</v>
      </c>
      <c r="E26" s="1206" t="str">
        <f aca="false">IF(C26=0," ",D26/C26*12)</f>
        <v> </v>
      </c>
      <c r="F26" s="1207" t="n">
        <v>20356.91</v>
      </c>
      <c r="G26" s="1206" t="str">
        <f aca="false">IF(E26=" "," ",E26-F26)</f>
        <v> </v>
      </c>
      <c r="H26" s="1208" t="str">
        <f aca="false">IF(E26=" "," ",IF(F26=0," ",G26/F26))</f>
        <v> </v>
      </c>
      <c r="I26" s="1168" t="str">
        <f aca="false">IF(E26=" "," ",IF(F26=0," ",IF(ABS(H26)&gt;0.05,"ERRORE","OK")))</f>
        <v> </v>
      </c>
    </row>
    <row r="27" customFormat="false" ht="12.75" hidden="false" customHeight="false" outlineLevel="0" collapsed="false">
      <c r="A27" s="1138" t="str">
        <f aca="false">t1!A27</f>
        <v>POSIZIONE ECONOMICA C3</v>
      </c>
      <c r="B27" s="1096" t="str">
        <f aca="false">t1!B27</f>
        <v>043000</v>
      </c>
      <c r="C27" s="1204" t="n">
        <f aca="false">t12!C27</f>
        <v>0</v>
      </c>
      <c r="D27" s="1205" t="n">
        <f aca="false">t12!D27</f>
        <v>0</v>
      </c>
      <c r="E27" s="1206" t="str">
        <f aca="false">IF(C27=0," ",D27/C27*12)</f>
        <v> </v>
      </c>
      <c r="F27" s="1207" t="n">
        <v>19709.42</v>
      </c>
      <c r="G27" s="1206" t="str">
        <f aca="false">IF(E27=" "," ",E27-F27)</f>
        <v> </v>
      </c>
      <c r="H27" s="1208" t="str">
        <f aca="false">IF(E27=" "," ",IF(F27=0," ",G27/F27))</f>
        <v> </v>
      </c>
      <c r="I27" s="1168" t="str">
        <f aca="false">IF(E27=" "," ",IF(F27=0," ",IF(ABS(H27)&gt;0.05,"ERRORE","OK")))</f>
        <v> </v>
      </c>
    </row>
    <row r="28" customFormat="false" ht="12.75" hidden="false" customHeight="false" outlineLevel="0" collapsed="false">
      <c r="A28" s="1138" t="str">
        <f aca="false">t1!A28</f>
        <v>POSIZIONE ECONOMICA C2</v>
      </c>
      <c r="B28" s="1096" t="str">
        <f aca="false">t1!B28</f>
        <v>042000</v>
      </c>
      <c r="C28" s="1204" t="n">
        <f aca="false">t12!C28</f>
        <v>0</v>
      </c>
      <c r="D28" s="1205" t="n">
        <f aca="false">t12!D28</f>
        <v>0</v>
      </c>
      <c r="E28" s="1206" t="str">
        <f aca="false">IF(C28=0," ",D28/C28*12)</f>
        <v> </v>
      </c>
      <c r="F28" s="1207" t="n">
        <v>19159.46</v>
      </c>
      <c r="G28" s="1206" t="str">
        <f aca="false">IF(E28=" "," ",E28-F28)</f>
        <v> </v>
      </c>
      <c r="H28" s="1208" t="str">
        <f aca="false">IF(E28=" "," ",IF(F28=0," ",G28/F28))</f>
        <v> </v>
      </c>
      <c r="I28" s="1168" t="str">
        <f aca="false">IF(E28=" "," ",IF(F28=0," ",IF(ABS(H28)&gt;0.05,"ERRORE","OK")))</f>
        <v> </v>
      </c>
    </row>
    <row r="29" customFormat="false" ht="12.75" hidden="false" customHeight="false" outlineLevel="0" collapsed="false">
      <c r="A29" s="1138" t="str">
        <f aca="false">t1!A29</f>
        <v>POSIZIONE ECONOMICA DI ACCESSO C1</v>
      </c>
      <c r="B29" s="1096" t="str">
        <f aca="false">t1!B29</f>
        <v>056000</v>
      </c>
      <c r="C29" s="1204" t="n">
        <f aca="false">t12!C29</f>
        <v>0</v>
      </c>
      <c r="D29" s="1205" t="n">
        <f aca="false">t12!D29</f>
        <v>0</v>
      </c>
      <c r="E29" s="1206" t="str">
        <f aca="false">IF(C29=0," ",D29/C29*12)</f>
        <v> </v>
      </c>
      <c r="F29" s="1207" t="n">
        <v>18695.75</v>
      </c>
      <c r="G29" s="1206" t="str">
        <f aca="false">IF(E29=" "," ",E29-F29)</f>
        <v> </v>
      </c>
      <c r="H29" s="1208" t="str">
        <f aca="false">IF(E29=" "," ",IF(F29=0," ",G29/F29))</f>
        <v> </v>
      </c>
      <c r="I29" s="1168" t="str">
        <f aca="false">IF(E29=" "," ",IF(F29=0," ",IF(ABS(H29)&gt;0.05,"ERRORE","OK")))</f>
        <v> </v>
      </c>
    </row>
    <row r="30" customFormat="false" ht="12.75" hidden="false" customHeight="false" outlineLevel="0" collapsed="false">
      <c r="A30" s="1138" t="str">
        <f aca="false">t1!A30</f>
        <v>POSIZ. ECON. B7 - PROFILO ACCESSO B3</v>
      </c>
      <c r="B30" s="1096" t="str">
        <f aca="false">t1!B30</f>
        <v>0B7A00</v>
      </c>
      <c r="C30" s="1204" t="n">
        <f aca="false">t12!C30</f>
        <v>0</v>
      </c>
      <c r="D30" s="1205" t="n">
        <f aca="false">t12!D30</f>
        <v>0</v>
      </c>
      <c r="E30" s="1206" t="str">
        <f aca="false">IF(C30=0," ",D30/C30*12)</f>
        <v> </v>
      </c>
      <c r="F30" s="1207" t="n">
        <v>19115.2</v>
      </c>
      <c r="G30" s="1206" t="str">
        <f aca="false">IF(E30=" "," ",E30-F30)</f>
        <v> </v>
      </c>
      <c r="H30" s="1208" t="str">
        <f aca="false">IF(E30=" "," ",IF(F30=0," ",G30/F30))</f>
        <v> </v>
      </c>
      <c r="I30" s="1168" t="str">
        <f aca="false">IF(E30=" "," ",IF(F30=0," ",IF(ABS(H30)&gt;0.05,"ERRORE","OK")))</f>
        <v> </v>
      </c>
    </row>
    <row r="31" customFormat="false" ht="12.75" hidden="false" customHeight="false" outlineLevel="0" collapsed="false">
      <c r="A31" s="1138" t="str">
        <f aca="false">t1!A31</f>
        <v>POSIZ. ECON. B7 - PROFILO  ACCESSO B1</v>
      </c>
      <c r="B31" s="1096" t="str">
        <f aca="false">t1!B31</f>
        <v>0B7000</v>
      </c>
      <c r="C31" s="1204" t="n">
        <f aca="false">t12!C31</f>
        <v>0</v>
      </c>
      <c r="D31" s="1205" t="n">
        <f aca="false">t12!D31</f>
        <v>0</v>
      </c>
      <c r="E31" s="1206" t="str">
        <f aca="false">IF(C31=0," ",D31/C31*12)</f>
        <v> </v>
      </c>
      <c r="F31" s="1207" t="n">
        <v>19115.2</v>
      </c>
      <c r="G31" s="1206" t="str">
        <f aca="false">IF(E31=" "," ",E31-F31)</f>
        <v> </v>
      </c>
      <c r="H31" s="1208" t="str">
        <f aca="false">IF(E31=" "," ",IF(F31=0," ",G31/F31))</f>
        <v> </v>
      </c>
      <c r="I31" s="1168" t="str">
        <f aca="false">IF(E31=" "," ",IF(F31=0," ",IF(ABS(H31)&gt;0.05,"ERRORE","OK")))</f>
        <v> </v>
      </c>
    </row>
    <row r="32" customFormat="false" ht="12.75" hidden="false" customHeight="false" outlineLevel="0" collapsed="false">
      <c r="A32" s="1138" t="str">
        <f aca="false">t1!A32</f>
        <v>POSIZ.ECON. B6 PROFILI ACCESSO B3</v>
      </c>
      <c r="B32" s="1096" t="str">
        <f aca="false">t1!B32</f>
        <v>038490</v>
      </c>
      <c r="C32" s="1204" t="n">
        <f aca="false">t12!C32</f>
        <v>0</v>
      </c>
      <c r="D32" s="1205" t="n">
        <f aca="false">t12!D32</f>
        <v>0</v>
      </c>
      <c r="E32" s="1206" t="str">
        <f aca="false">IF(C32=0," ",D32/C32*12)</f>
        <v> </v>
      </c>
      <c r="F32" s="1207" t="n">
        <v>18476.38</v>
      </c>
      <c r="G32" s="1206" t="str">
        <f aca="false">IF(E32=" "," ",E32-F32)</f>
        <v> </v>
      </c>
      <c r="H32" s="1208" t="str">
        <f aca="false">IF(E32=" "," ",IF(F32=0," ",G32/F32))</f>
        <v> </v>
      </c>
      <c r="I32" s="1168" t="str">
        <f aca="false">IF(E32=" "," ",IF(F32=0," ",IF(ABS(H32)&gt;0.05,"ERRORE","OK")))</f>
        <v> </v>
      </c>
    </row>
    <row r="33" customFormat="false" ht="12.75" hidden="false" customHeight="false" outlineLevel="0" collapsed="false">
      <c r="A33" s="1138" t="str">
        <f aca="false">t1!A33</f>
        <v>POSIZ.ECON. B6 PROFILI ACCESSO B1</v>
      </c>
      <c r="B33" s="1096" t="str">
        <f aca="false">t1!B33</f>
        <v>038491</v>
      </c>
      <c r="C33" s="1204" t="n">
        <f aca="false">t12!C33</f>
        <v>0</v>
      </c>
      <c r="D33" s="1205" t="n">
        <f aca="false">t12!D33</f>
        <v>0</v>
      </c>
      <c r="E33" s="1206" t="str">
        <f aca="false">IF(C33=0," ",D33/C33*12)</f>
        <v> </v>
      </c>
      <c r="F33" s="1207" t="n">
        <v>18476.38</v>
      </c>
      <c r="G33" s="1206" t="str">
        <f aca="false">IF(E33=" "," ",E33-F33)</f>
        <v> </v>
      </c>
      <c r="H33" s="1208" t="str">
        <f aca="false">IF(E33=" "," ",IF(F33=0," ",G33/F33))</f>
        <v> </v>
      </c>
      <c r="I33" s="1168" t="str">
        <f aca="false">IF(E33=" "," ",IF(F33=0," ",IF(ABS(H33)&gt;0.05,"ERRORE","OK")))</f>
        <v> </v>
      </c>
    </row>
    <row r="34" customFormat="false" ht="12.75" hidden="false" customHeight="false" outlineLevel="0" collapsed="false">
      <c r="A34" s="1138" t="str">
        <f aca="false">t1!A34</f>
        <v>POSIZ.ECON. B5 PROFILI ACCESSO B3</v>
      </c>
      <c r="B34" s="1096" t="str">
        <f aca="false">t1!B34</f>
        <v>037492</v>
      </c>
      <c r="C34" s="1204" t="n">
        <f aca="false">t12!C34</f>
        <v>0</v>
      </c>
      <c r="D34" s="1205" t="n">
        <f aca="false">t12!D34</f>
        <v>0</v>
      </c>
      <c r="E34" s="1206" t="str">
        <f aca="false">IF(C34=0," ",D34/C34*12)</f>
        <v> </v>
      </c>
      <c r="F34" s="1207" t="n">
        <v>18141.59</v>
      </c>
      <c r="G34" s="1206" t="str">
        <f aca="false">IF(E34=" "," ",E34-F34)</f>
        <v> </v>
      </c>
      <c r="H34" s="1208" t="str">
        <f aca="false">IF(E34=" "," ",IF(F34=0," ",G34/F34))</f>
        <v> </v>
      </c>
      <c r="I34" s="1168" t="str">
        <f aca="false">IF(E34=" "," ",IF(F34=0," ",IF(ABS(H34)&gt;0.05,"ERRORE","OK")))</f>
        <v> </v>
      </c>
    </row>
    <row r="35" customFormat="false" ht="12.75" hidden="false" customHeight="false" outlineLevel="0" collapsed="false">
      <c r="A35" s="1138" t="str">
        <f aca="false">t1!A35</f>
        <v>POSIZ.ECON. B5 PROFILI ACCESSO B1</v>
      </c>
      <c r="B35" s="1096" t="str">
        <f aca="false">t1!B35</f>
        <v>037493</v>
      </c>
      <c r="C35" s="1204" t="n">
        <f aca="false">t12!C35</f>
        <v>0</v>
      </c>
      <c r="D35" s="1205" t="n">
        <f aca="false">t12!D35</f>
        <v>0</v>
      </c>
      <c r="E35" s="1206" t="str">
        <f aca="false">IF(C35=0," ",D35/C35*12)</f>
        <v> </v>
      </c>
      <c r="F35" s="1207" t="n">
        <v>18141.59</v>
      </c>
      <c r="G35" s="1206" t="str">
        <f aca="false">IF(E35=" "," ",E35-F35)</f>
        <v> </v>
      </c>
      <c r="H35" s="1208" t="str">
        <f aca="false">IF(E35=" "," ",IF(F35=0," ",G35/F35))</f>
        <v> </v>
      </c>
      <c r="I35" s="1168" t="str">
        <f aca="false">IF(E35=" "," ",IF(F35=0," ",IF(ABS(H35)&gt;0.05,"ERRORE","OK")))</f>
        <v> </v>
      </c>
    </row>
    <row r="36" customFormat="false" ht="12.75" hidden="false" customHeight="false" outlineLevel="0" collapsed="false">
      <c r="A36" s="1138" t="str">
        <f aca="false">t1!A36</f>
        <v>POSIZ.ECON. B4 PROFILI ACCESSO B3</v>
      </c>
      <c r="B36" s="1096" t="str">
        <f aca="false">t1!B36</f>
        <v>036494</v>
      </c>
      <c r="C36" s="1204" t="n">
        <f aca="false">t12!C36</f>
        <v>12</v>
      </c>
      <c r="D36" s="1205" t="n">
        <f aca="false">t12!D36</f>
        <v>17829</v>
      </c>
      <c r="E36" s="1206" t="n">
        <f aca="false">IF(C36=0," ",D36/C36*12)</f>
        <v>17829</v>
      </c>
      <c r="F36" s="1207" t="n">
        <v>17829.41</v>
      </c>
      <c r="G36" s="1206" t="n">
        <f aca="false">IF(E36=" "," ",E36-F36)</f>
        <v>-0.409999999999855</v>
      </c>
      <c r="H36" s="1208" t="n">
        <f aca="false">IF(E36=" "," ",IF(F36=0," ",G36/F36))</f>
        <v>-2.29957132625171E-005</v>
      </c>
      <c r="I36" s="1168" t="str">
        <f aca="false">IF(E36=" "," ",IF(F36=0," ",IF(ABS(H36)&gt;0.05,"ERRORE","OK")))</f>
        <v>OK</v>
      </c>
    </row>
    <row r="37" customFormat="false" ht="12.75" hidden="false" customHeight="false" outlineLevel="0" collapsed="false">
      <c r="A37" s="1138" t="str">
        <f aca="false">t1!A37</f>
        <v>POSIZ.ECON. B4 PROFILI ACCESSO B1</v>
      </c>
      <c r="B37" s="1096" t="str">
        <f aca="false">t1!B37</f>
        <v>036495</v>
      </c>
      <c r="C37" s="1204" t="n">
        <f aca="false">t12!C37</f>
        <v>0</v>
      </c>
      <c r="D37" s="1205" t="n">
        <f aca="false">t12!D37</f>
        <v>0</v>
      </c>
      <c r="E37" s="1206" t="str">
        <f aca="false">IF(C37=0," ",D37/C37*12)</f>
        <v> </v>
      </c>
      <c r="F37" s="1207" t="n">
        <v>17829.41</v>
      </c>
      <c r="G37" s="1206" t="str">
        <f aca="false">IF(E37=" "," ",E37-F37)</f>
        <v> </v>
      </c>
      <c r="H37" s="1208" t="str">
        <f aca="false">IF(E37=" "," ",IF(F37=0," ",G37/F37))</f>
        <v> </v>
      </c>
      <c r="I37" s="1168" t="str">
        <f aca="false">IF(E37=" "," ",IF(F37=0," ",IF(ABS(H37)&gt;0.05,"ERRORE","OK")))</f>
        <v> </v>
      </c>
    </row>
    <row r="38" customFormat="false" ht="12.75" hidden="false" customHeight="false" outlineLevel="0" collapsed="false">
      <c r="A38" s="1138" t="str">
        <f aca="false">t1!A38</f>
        <v>POSIZIONE ECONOMICA DI ACCESSO B3</v>
      </c>
      <c r="B38" s="1096" t="str">
        <f aca="false">t1!B38</f>
        <v>055000</v>
      </c>
      <c r="C38" s="1204" t="n">
        <f aca="false">t12!C38</f>
        <v>0</v>
      </c>
      <c r="D38" s="1205" t="n">
        <f aca="false">t12!D38</f>
        <v>0</v>
      </c>
      <c r="E38" s="1206" t="str">
        <f aca="false">IF(C38=0," ",D38/C38*12)</f>
        <v> </v>
      </c>
      <c r="F38" s="1207" t="n">
        <v>17562.72</v>
      </c>
      <c r="G38" s="1206" t="str">
        <f aca="false">IF(E38=" "," ",E38-F38)</f>
        <v> </v>
      </c>
      <c r="H38" s="1208" t="str">
        <f aca="false">IF(E38=" "," ",IF(F38=0," ",G38/F38))</f>
        <v> </v>
      </c>
      <c r="I38" s="1168" t="str">
        <f aca="false">IF(E38=" "," ",IF(F38=0," ",IF(ABS(H38)&gt;0.05,"ERRORE","OK")))</f>
        <v> </v>
      </c>
    </row>
    <row r="39" customFormat="false" ht="12.75" hidden="false" customHeight="false" outlineLevel="0" collapsed="false">
      <c r="A39" s="1138" t="str">
        <f aca="false">t1!A39</f>
        <v>POSIZIONE ECONOMICA B3</v>
      </c>
      <c r="B39" s="1096" t="str">
        <f aca="false">t1!B39</f>
        <v>034000</v>
      </c>
      <c r="C39" s="1204" t="n">
        <f aca="false">t12!C39</f>
        <v>12</v>
      </c>
      <c r="D39" s="1205" t="n">
        <f aca="false">t12!D39</f>
        <v>17563</v>
      </c>
      <c r="E39" s="1206" t="n">
        <f aca="false">IF(C39=0," ",D39/C39*12)</f>
        <v>17563</v>
      </c>
      <c r="F39" s="1207" t="n">
        <v>17562.72</v>
      </c>
      <c r="G39" s="1206" t="n">
        <f aca="false">IF(E39=" "," ",E39-F39)</f>
        <v>0.279999999998836</v>
      </c>
      <c r="H39" s="1208" t="n">
        <f aca="false">IF(E39=" "," ",IF(F39=0," ",G39/F39))</f>
        <v>1.59428607868733E-005</v>
      </c>
      <c r="I39" s="1168" t="str">
        <f aca="false">IF(E39=" "," ",IF(F39=0," ",IF(ABS(H39)&gt;0.05,"ERRORE","OK")))</f>
        <v>OK</v>
      </c>
    </row>
    <row r="40" customFormat="false" ht="12.75" hidden="false" customHeight="false" outlineLevel="0" collapsed="false">
      <c r="A40" s="1138" t="str">
        <f aca="false">t1!A40</f>
        <v>POSIZIONE ECONOMICA B2</v>
      </c>
      <c r="B40" s="1096" t="str">
        <f aca="false">t1!B40</f>
        <v>032000</v>
      </c>
      <c r="C40" s="1204" t="n">
        <f aca="false">t12!C40</f>
        <v>0</v>
      </c>
      <c r="D40" s="1205" t="n">
        <f aca="false">t12!D40</f>
        <v>0</v>
      </c>
      <c r="E40" s="1206" t="str">
        <f aca="false">IF(C40=0," ",D40/C40*12)</f>
        <v> </v>
      </c>
      <c r="F40" s="1207" t="n">
        <v>16900.41</v>
      </c>
      <c r="G40" s="1206" t="str">
        <f aca="false">IF(E40=" "," ",E40-F40)</f>
        <v> </v>
      </c>
      <c r="H40" s="1208" t="str">
        <f aca="false">IF(E40=" "," ",IF(F40=0," ",G40/F40))</f>
        <v> </v>
      </c>
      <c r="I40" s="1168" t="str">
        <f aca="false">IF(E40=" "," ",IF(F40=0," ",IF(ABS(H40)&gt;0.05,"ERRORE","OK")))</f>
        <v> </v>
      </c>
    </row>
    <row r="41" customFormat="false" ht="12.75" hidden="false" customHeight="false" outlineLevel="0" collapsed="false">
      <c r="A41" s="1138" t="str">
        <f aca="false">t1!A41</f>
        <v>POSIZIONE ECONOMICA DI ACCESSO B1</v>
      </c>
      <c r="B41" s="1096" t="str">
        <f aca="false">t1!B41</f>
        <v>054000</v>
      </c>
      <c r="C41" s="1204" t="n">
        <f aca="false">t12!C41</f>
        <v>0</v>
      </c>
      <c r="D41" s="1205" t="n">
        <f aca="false">t12!D41</f>
        <v>0</v>
      </c>
      <c r="E41" s="1206" t="str">
        <f aca="false">IF(C41=0," ",D41/C41*12)</f>
        <v> </v>
      </c>
      <c r="F41" s="1207" t="n">
        <v>16613.51</v>
      </c>
      <c r="G41" s="1206" t="str">
        <f aca="false">IF(E41=" "," ",E41-F41)</f>
        <v> </v>
      </c>
      <c r="H41" s="1208" t="str">
        <f aca="false">IF(E41=" "," ",IF(F41=0," ",G41/F41))</f>
        <v> </v>
      </c>
      <c r="I41" s="1168" t="str">
        <f aca="false">IF(E41=" "," ",IF(F41=0," ",IF(ABS(H41)&gt;0.05,"ERRORE","OK")))</f>
        <v> </v>
      </c>
    </row>
    <row r="42" customFormat="false" ht="12.75" hidden="false" customHeight="false" outlineLevel="0" collapsed="false">
      <c r="A42" s="1138" t="str">
        <f aca="false">t1!A42</f>
        <v>POSIZIONE ECONOMICA A5</v>
      </c>
      <c r="B42" s="1096" t="str">
        <f aca="false">t1!B42</f>
        <v>0A5000</v>
      </c>
      <c r="C42" s="1204" t="n">
        <f aca="false">t12!C42</f>
        <v>0</v>
      </c>
      <c r="D42" s="1205" t="n">
        <f aca="false">t12!D42</f>
        <v>0</v>
      </c>
      <c r="E42" s="1206" t="str">
        <f aca="false">IF(C42=0," ",D42/C42*12)</f>
        <v> </v>
      </c>
      <c r="F42" s="1207" t="n">
        <v>16932.45</v>
      </c>
      <c r="G42" s="1206" t="str">
        <f aca="false">IF(E42=" "," ",E42-F42)</f>
        <v> </v>
      </c>
      <c r="H42" s="1208" t="str">
        <f aca="false">IF(E42=" "," ",IF(F42=0," ",G42/F42))</f>
        <v> </v>
      </c>
      <c r="I42" s="1168" t="str">
        <f aca="false">IF(E42=" "," ",IF(F42=0," ",IF(ABS(H42)&gt;0.05,"ERRORE","OK")))</f>
        <v> </v>
      </c>
    </row>
    <row r="43" customFormat="false" ht="12.75" hidden="false" customHeight="false" outlineLevel="0" collapsed="false">
      <c r="A43" s="1138" t="str">
        <f aca="false">t1!A43</f>
        <v>POSIZIONE ECONOMICA A4</v>
      </c>
      <c r="B43" s="1096" t="str">
        <f aca="false">t1!B43</f>
        <v>028000</v>
      </c>
      <c r="C43" s="1204" t="n">
        <f aca="false">t12!C43</f>
        <v>0</v>
      </c>
      <c r="D43" s="1205" t="n">
        <f aca="false">t12!D43</f>
        <v>0</v>
      </c>
      <c r="E43" s="1206" t="str">
        <f aca="false">IF(C43=0," ",D43/C43*12)</f>
        <v> </v>
      </c>
      <c r="F43" s="1207" t="n">
        <v>16576.86</v>
      </c>
      <c r="G43" s="1206" t="str">
        <f aca="false">IF(E43=" "," ",E43-F43)</f>
        <v> </v>
      </c>
      <c r="H43" s="1208" t="str">
        <f aca="false">IF(E43=" "," ",IF(F43=0," ",G43/F43))</f>
        <v> </v>
      </c>
      <c r="I43" s="1168" t="str">
        <f aca="false">IF(E43=" "," ",IF(F43=0," ",IF(ABS(H43)&gt;0.05,"ERRORE","OK")))</f>
        <v> </v>
      </c>
    </row>
    <row r="44" customFormat="false" ht="12.75" hidden="false" customHeight="false" outlineLevel="0" collapsed="false">
      <c r="A44" s="1138" t="str">
        <f aca="false">t1!A44</f>
        <v>POSIZIONE ECONOMICA A3</v>
      </c>
      <c r="B44" s="1096" t="str">
        <f aca="false">t1!B44</f>
        <v>027000</v>
      </c>
      <c r="C44" s="1204" t="n">
        <f aca="false">t12!C44</f>
        <v>0</v>
      </c>
      <c r="D44" s="1205" t="n">
        <f aca="false">t12!D44</f>
        <v>0</v>
      </c>
      <c r="E44" s="1206" t="str">
        <f aca="false">IF(C44=0," ",D44/C44*12)</f>
        <v> </v>
      </c>
      <c r="F44" s="1207" t="n">
        <v>16277.16</v>
      </c>
      <c r="G44" s="1206" t="str">
        <f aca="false">IF(E44=" "," ",E44-F44)</f>
        <v> </v>
      </c>
      <c r="H44" s="1208" t="str">
        <f aca="false">IF(E44=" "," ",IF(F44=0," ",G44/F44))</f>
        <v> </v>
      </c>
      <c r="I44" s="1168" t="str">
        <f aca="false">IF(E44=" "," ",IF(F44=0," ",IF(ABS(H44)&gt;0.05,"ERRORE","OK")))</f>
        <v> </v>
      </c>
    </row>
    <row r="45" customFormat="false" ht="12.75" hidden="false" customHeight="false" outlineLevel="0" collapsed="false">
      <c r="A45" s="1138" t="str">
        <f aca="false">t1!A45</f>
        <v>POSIZIONE ECONOMICA A2</v>
      </c>
      <c r="B45" s="1096" t="str">
        <f aca="false">t1!B45</f>
        <v>025000</v>
      </c>
      <c r="C45" s="1204" t="n">
        <f aca="false">t12!C45</f>
        <v>0</v>
      </c>
      <c r="D45" s="1205" t="n">
        <f aca="false">t12!D45</f>
        <v>0</v>
      </c>
      <c r="E45" s="1206" t="str">
        <f aca="false">IF(C45=0," ",D45/C45*12)</f>
        <v> </v>
      </c>
      <c r="F45" s="1207" t="n">
        <v>15943.55</v>
      </c>
      <c r="G45" s="1206" t="str">
        <f aca="false">IF(E45=" "," ",E45-F45)</f>
        <v> </v>
      </c>
      <c r="H45" s="1208" t="str">
        <f aca="false">IF(E45=" "," ",IF(F45=0," ",G45/F45))</f>
        <v> </v>
      </c>
      <c r="I45" s="1168" t="str">
        <f aca="false">IF(E45=" "," ",IF(F45=0," ",IF(ABS(H45)&gt;0.05,"ERRORE","OK")))</f>
        <v> </v>
      </c>
    </row>
    <row r="46" customFormat="false" ht="12.75" hidden="false" customHeight="false" outlineLevel="0" collapsed="false">
      <c r="A46" s="1138" t="str">
        <f aca="false">t1!A46</f>
        <v>POSIZIONE ECONOMICA DI ACCESSO A1</v>
      </c>
      <c r="B46" s="1096" t="str">
        <f aca="false">t1!B46</f>
        <v>053000</v>
      </c>
      <c r="C46" s="1204" t="n">
        <f aca="false">t12!C46</f>
        <v>0</v>
      </c>
      <c r="D46" s="1205" t="n">
        <f aca="false">t12!D46</f>
        <v>0</v>
      </c>
      <c r="E46" s="1206" t="str">
        <f aca="false">IF(C46=0," ",D46/C46*12)</f>
        <v> </v>
      </c>
      <c r="F46" s="1207" t="n">
        <v>15724.17</v>
      </c>
      <c r="G46" s="1206" t="str">
        <f aca="false">IF(E46=" "," ",E46-F46)</f>
        <v> </v>
      </c>
      <c r="H46" s="1208" t="str">
        <f aca="false">IF(E46=" "," ",IF(F46=0," ",G46/F46))</f>
        <v> </v>
      </c>
      <c r="I46" s="1168" t="str">
        <f aca="false">IF(E46=" "," ",IF(F46=0," ",IF(ABS(H46)&gt;0.05,"ERRORE","OK")))</f>
        <v> </v>
      </c>
    </row>
    <row r="47" customFormat="false" ht="12.75" hidden="false" customHeight="false" outlineLevel="0" collapsed="false">
      <c r="A47" s="1138" t="str">
        <f aca="false">t1!A47</f>
        <v>CONTRATTISTI (a)</v>
      </c>
      <c r="B47" s="1096" t="str">
        <f aca="false">t1!B47</f>
        <v>000061</v>
      </c>
      <c r="C47" s="1204" t="n">
        <f aca="false">t12!C47</f>
        <v>0</v>
      </c>
      <c r="D47" s="1205" t="n">
        <f aca="false">t12!D47</f>
        <v>0</v>
      </c>
      <c r="E47" s="1206" t="str">
        <f aca="false">IF(C47=0," ",D47/C47*12)</f>
        <v> </v>
      </c>
      <c r="F47" s="1207"/>
      <c r="G47" s="1206" t="str">
        <f aca="false">IF(E47=" "," ",E47-F47)</f>
        <v> </v>
      </c>
      <c r="H47" s="1208" t="str">
        <f aca="false">IF(E47=" "," ",IF(F47=0," ",G47/F47))</f>
        <v> </v>
      </c>
      <c r="I47" s="1168" t="str">
        <f aca="false">IF(E47=" "," ",IF(F47=0," ",IF(ABS(H47)&gt;0.05,"ERRORE","OK")))</f>
        <v> </v>
      </c>
    </row>
    <row r="48" customFormat="false" ht="12.75" hidden="false" customHeight="false" outlineLevel="0" collapsed="false">
      <c r="A48" s="1138" t="str">
        <f aca="false">t1!A48</f>
        <v>COLLABORATORE A TEMPO DETERMIN. (b)</v>
      </c>
      <c r="B48" s="1096" t="str">
        <f aca="false">t1!B48</f>
        <v>000096</v>
      </c>
      <c r="C48" s="1204" t="n">
        <f aca="false">t12!C48</f>
        <v>0</v>
      </c>
      <c r="D48" s="1205" t="n">
        <f aca="false">t12!D48</f>
        <v>0</v>
      </c>
      <c r="E48" s="1206" t="str">
        <f aca="false">IF(C48=0," ",D48/C48*12)</f>
        <v> </v>
      </c>
      <c r="F48" s="1207"/>
      <c r="G48" s="1206" t="str">
        <f aca="false">IF(E48=" "," ",E48-F48)</f>
        <v> </v>
      </c>
      <c r="H48" s="1208" t="str">
        <f aca="false">IF(E48=" "," ",IF(F48=0," ",G48/F48))</f>
        <v> </v>
      </c>
      <c r="I48" s="1168" t="str">
        <f aca="false">IF(E48=" "," ",IF(F48=0," ",IF(ABS(H48)&gt;0.05,"ERRORE","OK")))</f>
        <v> </v>
      </c>
    </row>
  </sheetData>
  <sheetProtection sheet="true" password="ea98" objects="true" scenarios="true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G11"/>
    </sheetView>
  </sheetViews>
  <sheetFormatPr defaultColWidth="9.5" defaultRowHeight="10.5" zeroHeight="false" outlineLevelRow="0" outlineLevelCol="0"/>
  <cols>
    <col collapsed="false" customWidth="true" hidden="false" outlineLevel="0" max="1" min="1" style="1074" width="72.92"/>
    <col collapsed="false" customWidth="true" hidden="false" outlineLevel="0" max="2" min="2" style="1074" width="8.17"/>
    <col collapsed="false" customWidth="true" hidden="false" outlineLevel="0" max="3" min="3" style="1074" width="14.47"/>
    <col collapsed="false" customWidth="true" hidden="false" outlineLevel="0" max="4" min="4" style="1074" width="15.66"/>
    <col collapsed="false" customWidth="true" hidden="false" outlineLevel="0" max="5" min="5" style="1074" width="25.55"/>
    <col collapsed="false" customWidth="true" hidden="false" outlineLevel="0" max="6" min="6" style="1074" width="17.71"/>
    <col collapsed="false" customWidth="true" hidden="false" outlineLevel="0" max="7" min="7" style="1074" width="17.54"/>
    <col collapsed="false" customWidth="false" hidden="false" outlineLevel="0" max="14" min="8" style="1074" width="9.53"/>
  </cols>
  <sheetData>
    <row r="1" s="544" customFormat="true" ht="26.25" hidden="false" customHeight="true" outlineLevel="0" collapsed="false">
      <c r="A1" s="586" t="str">
        <f aca="false">t1!A1:K1</f>
        <v>COMPARTO REGIONI ED AUTONOMIE LOCALI</v>
      </c>
      <c r="B1" s="586"/>
      <c r="C1" s="586"/>
      <c r="D1" s="586"/>
      <c r="E1" s="586"/>
      <c r="F1" s="1144"/>
      <c r="G1" s="588"/>
      <c r="H1" s="1144"/>
      <c r="K1" s="587"/>
      <c r="M1" s="1074"/>
    </row>
    <row r="2" s="544" customFormat="true" ht="21" hidden="false" customHeight="true" outlineLevel="0" collapsed="false">
      <c r="B2" s="1127"/>
      <c r="C2" s="1127"/>
      <c r="D2" s="1127"/>
      <c r="E2" s="1127"/>
      <c r="F2" s="1127"/>
      <c r="G2" s="1127"/>
      <c r="J2" s="1128"/>
      <c r="K2" s="587"/>
      <c r="M2" s="1074"/>
    </row>
    <row r="3" s="544" customFormat="true" ht="21" hidden="false" customHeight="true" outlineLevel="0" collapsed="false">
      <c r="A3" s="1209" t="s">
        <v>818</v>
      </c>
      <c r="B3" s="545"/>
    </row>
    <row r="4" customFormat="false" ht="20.25" hidden="false" customHeight="true" outlineLevel="0" collapsed="false">
      <c r="A4" s="1210" t="s">
        <v>819</v>
      </c>
      <c r="B4" s="1211" t="n">
        <f aca="false">t12!K49+t13!O49</f>
        <v>158525</v>
      </c>
      <c r="C4" s="1211"/>
      <c r="D4" s="1211"/>
      <c r="E4" s="1211"/>
      <c r="F4" s="1211"/>
      <c r="G4" s="1211"/>
    </row>
    <row r="5" customFormat="false" ht="68.25" hidden="false" customHeight="true" outlineLevel="0" collapsed="false">
      <c r="A5" s="1212" t="s">
        <v>820</v>
      </c>
      <c r="B5" s="1213" t="s">
        <v>821</v>
      </c>
      <c r="C5" s="1213" t="s">
        <v>822</v>
      </c>
      <c r="D5" s="1214" t="s">
        <v>823</v>
      </c>
      <c r="E5" s="1215" t="s">
        <v>824</v>
      </c>
      <c r="F5" s="1215"/>
      <c r="G5" s="1215"/>
    </row>
    <row r="6" customFormat="false" ht="19.5" hidden="false" customHeight="true" outlineLevel="0" collapsed="false">
      <c r="A6" s="1216" t="str">
        <f aca="false">t14!A4</f>
        <v>ASSEGNI PER IL NUCLEO FAMILIARE</v>
      </c>
      <c r="B6" s="1217" t="str">
        <f aca="false">t14!B4</f>
        <v>L005</v>
      </c>
      <c r="C6" s="1218" t="n">
        <f aca="false">t14!C4</f>
        <v>2296</v>
      </c>
      <c r="D6" s="1219" t="n">
        <f aca="false">IF($B$4=0," ",(IF(C6=0," ",C6/$B$4)))</f>
        <v>0.0144835199495348</v>
      </c>
      <c r="E6" s="1220" t="str">
        <f aca="false">IF($B$4=0,"TABELLE 12 -13 ASSENTI",(IF(t12!$K$49=0,"TAB. 12 ASSENTE",(IF(t13!O49=0,"TAB. 13 ASSENTE"," ")))))</f>
        <v> </v>
      </c>
      <c r="F6" s="1220"/>
      <c r="G6" s="1220"/>
    </row>
    <row r="7" customFormat="false" ht="19.5" hidden="false" customHeight="true" outlineLevel="0" collapsed="false">
      <c r="A7" s="1216" t="str">
        <f aca="false">t14!A5</f>
        <v>GESTIONE MENSE</v>
      </c>
      <c r="B7" s="1217" t="str">
        <f aca="false">t14!B5</f>
        <v>L010</v>
      </c>
      <c r="C7" s="1205" t="n">
        <f aca="false">t14!C5</f>
        <v>0</v>
      </c>
      <c r="D7" s="1221" t="str">
        <f aca="false">IF($B$4=0," ",(IF(C7=0," ",C7/$B$4)))</f>
        <v> </v>
      </c>
      <c r="E7" s="1220"/>
      <c r="F7" s="1220"/>
      <c r="G7" s="1220"/>
    </row>
    <row r="8" customFormat="false" ht="19.5" hidden="false" customHeight="true" outlineLevel="0" collapsed="false">
      <c r="A8" s="1216" t="str">
        <f aca="false">t14!A6</f>
        <v>EROGAZIONE BUONI PASTO</v>
      </c>
      <c r="B8" s="1217" t="str">
        <f aca="false">t14!B6</f>
        <v>L011</v>
      </c>
      <c r="C8" s="1205" t="n">
        <f aca="false">t14!C6</f>
        <v>880</v>
      </c>
      <c r="D8" s="1221" t="n">
        <f aca="false">IF($B$4=0," ",(IF(C8=0," ",C8/$B$4)))</f>
        <v>0.00555117489354991</v>
      </c>
      <c r="E8" s="1220"/>
      <c r="F8" s="1220"/>
      <c r="G8" s="1220"/>
    </row>
    <row r="9" customFormat="false" ht="19.5" hidden="false" customHeight="true" outlineLevel="0" collapsed="false">
      <c r="A9" s="1216" t="str">
        <f aca="false">t14!A7</f>
        <v>FORMAZIONE DEL PERSONALE</v>
      </c>
      <c r="B9" s="1217" t="str">
        <f aca="false">t14!B7</f>
        <v>L020</v>
      </c>
      <c r="C9" s="1205" t="n">
        <f aca="false">t14!C7</f>
        <v>645</v>
      </c>
      <c r="D9" s="1221" t="n">
        <f aca="false">IF($B$4=0," ",(IF(C9=0," ",C9/$B$4)))</f>
        <v>0.00406875887084056</v>
      </c>
      <c r="E9" s="1220"/>
      <c r="F9" s="1220"/>
      <c r="G9" s="1220"/>
    </row>
    <row r="10" customFormat="false" ht="19.5" hidden="false" customHeight="true" outlineLevel="0" collapsed="false">
      <c r="A10" s="1216" t="str">
        <f aca="false">t14!A8</f>
        <v>BENESSERE DEL PERSONALE</v>
      </c>
      <c r="B10" s="1217" t="str">
        <f aca="false">t14!B8</f>
        <v>L090</v>
      </c>
      <c r="C10" s="1205" t="n">
        <f aca="false">t14!C8</f>
        <v>3961</v>
      </c>
      <c r="D10" s="1221" t="n">
        <f aca="false">IF($B$4=0," ",(IF(C10=0," ",C10/$B$4)))</f>
        <v>0.0249865951742627</v>
      </c>
      <c r="E10" s="1220"/>
      <c r="F10" s="1220"/>
      <c r="G10" s="1220"/>
    </row>
    <row r="11" customFormat="false" ht="19.5" hidden="false" customHeight="true" outlineLevel="0" collapsed="false">
      <c r="A11" s="1216" t="str">
        <f aca="false">t14!A9</f>
        <v>EQUO INDENNIZZO AL PERSONALE</v>
      </c>
      <c r="B11" s="1217" t="str">
        <f aca="false">t14!B9</f>
        <v>L100</v>
      </c>
      <c r="C11" s="1205" t="n">
        <f aca="false">t14!C9</f>
        <v>0</v>
      </c>
      <c r="D11" s="1222" t="str">
        <f aca="false">IF($B$4=0," ",(IF(C11=0," ",C11/$B$4)))</f>
        <v> </v>
      </c>
      <c r="E11" s="1220"/>
      <c r="F11" s="1220"/>
      <c r="G11" s="1220"/>
    </row>
    <row r="12" customFormat="false" ht="30.75" hidden="false" customHeight="true" outlineLevel="0" collapsed="false">
      <c r="A12" s="1216" t="str">
        <f aca="false">t14!A10</f>
        <v>SOMME CORRISPOSTE ALL'AGENZIA DI SOMMINISTRAZIONE (INTERINALI)</v>
      </c>
      <c r="B12" s="1217" t="str">
        <f aca="false">t14!B10</f>
        <v>L105</v>
      </c>
      <c r="C12" s="1205" t="n">
        <f aca="false">t14!C10</f>
        <v>0</v>
      </c>
      <c r="D12" s="1223" t="str">
        <f aca="false">IF($B$4=0," ",IF(C12=0," ",C12/$B$4))</f>
        <v> </v>
      </c>
      <c r="E12" s="1224" t="str">
        <f aca="false">(IF(AND(C12=0,C23&gt;0),"INSERIRE SOMME SPETTANTI ALL'AGENZIA",IF(C12&gt;(C23/100*30),"ATTENZIONE VERIFICARE IMPORTO"," ")))</f>
        <v> </v>
      </c>
      <c r="F12" s="1224"/>
      <c r="G12" s="1224"/>
    </row>
    <row r="13" customFormat="false" ht="19.5" hidden="false" customHeight="true" outlineLevel="0" collapsed="false">
      <c r="A13" s="1216" t="str">
        <f aca="false">t14!A11</f>
        <v>COPERTURE ASSICURATIVE</v>
      </c>
      <c r="B13" s="1217" t="str">
        <f aca="false">t14!B11</f>
        <v>L107</v>
      </c>
      <c r="C13" s="1205" t="n">
        <f aca="false">t14!C11</f>
        <v>1350</v>
      </c>
      <c r="D13" s="1219" t="n">
        <f aca="false">IF($B$4=0," ",(IF(C13=0," ",C13/$B$4)))</f>
        <v>0.00851600693896862</v>
      </c>
      <c r="E13" s="1220" t="str">
        <f aca="false">IF($B$4=0,"TABELLE 12 -13 ASSENTI",(IF(t12!$K$49=0,"TAB. 12 ASSENTE",(IF(t13!$O$49=0,"TAB. 13 ASSENTE"," ")))))</f>
        <v> </v>
      </c>
      <c r="F13" s="1220" t="s">
        <v>825</v>
      </c>
      <c r="G13" s="1220" t="s">
        <v>825</v>
      </c>
    </row>
    <row r="14" customFormat="false" ht="48" hidden="false" customHeight="true" outlineLevel="0" collapsed="false">
      <c r="A14" s="1216" t="str">
        <f aca="false">t14!A12</f>
        <v>CONTRATTI DI COLLABORAZIONE COORDINATA E CONTINUATIVA</v>
      </c>
      <c r="B14" s="1217" t="str">
        <f aca="false">t14!B12</f>
        <v>L108</v>
      </c>
      <c r="C14" s="1205" t="n">
        <f aca="false">t14!C12</f>
        <v>0</v>
      </c>
      <c r="D14" s="1221" t="str">
        <f aca="false">IF($B$4=0," ",(IF(C14=0," ",C14/$B$4)))</f>
        <v> </v>
      </c>
      <c r="E14" s="1225" t="str">
        <f aca="false">IF(SI_1!G51=0,IF(t14!C12=0," ","MANCA IL NUMERO DEI CONTRATTI NELLA SI_I"),IF(t14!C12=0,"VERIFICARE SE INSERIRE LE SPESE"," "))</f>
        <v> </v>
      </c>
      <c r="F14" s="1225"/>
      <c r="G14" s="1226" t="str">
        <f aca="false">IF(AND(C14&gt;0,SI_1!G51&gt;0),"VALORE MEDIO UNITARIO DI SPESA =  "&amp;C14/SI_1!G51," ")</f>
        <v> </v>
      </c>
    </row>
    <row r="15" customFormat="false" ht="50.25" hidden="false" customHeight="true" outlineLevel="0" collapsed="false">
      <c r="A15" s="1216" t="str">
        <f aca="false">t14!A13</f>
        <v>INCARICHI DI STUDIO/RICERCA/CONSULENZA</v>
      </c>
      <c r="B15" s="1217" t="str">
        <f aca="false">t14!B13</f>
        <v>L109</v>
      </c>
      <c r="C15" s="1205" t="n">
        <f aca="false">t14!C13</f>
        <v>5948</v>
      </c>
      <c r="D15" s="1221" t="n">
        <f aca="false">IF($B$4=0," ",(IF(C15=0," ",C15/$B$4)))</f>
        <v>0.0375208957577669</v>
      </c>
      <c r="E15" s="1225" t="str">
        <f aca="false">IF(SI_1!G54=0,IF(t14!C13=0," ","MANCA IL NUMERO DEI CONTRATTI NELLA SI1"),IF(t14!C13=0,"VERIFICARE SE INSERIRE LE SPESE"," "))</f>
        <v> </v>
      </c>
      <c r="F15" s="1225"/>
      <c r="G15" s="1226" t="str">
        <f aca="false">IF(AND(C15&gt;0,SI_1!G54&gt;0),"VALORE MEDIO UNITARIO DI SPESA =  "&amp;C15/SI_1!G54," ")</f>
        <v>VALORE MEDIO UNITARIO DI SPESA =  1982.66666666667</v>
      </c>
    </row>
    <row r="16" customFormat="false" ht="19.5" hidden="false" customHeight="true" outlineLevel="0" collapsed="false">
      <c r="A16" s="1216" t="str">
        <f aca="false">t14!A14</f>
        <v>ALTRE SPESE</v>
      </c>
      <c r="B16" s="1217" t="str">
        <f aca="false">t14!B14</f>
        <v>L110</v>
      </c>
      <c r="C16" s="1205" t="n">
        <f aca="false">t14!C14</f>
        <v>1672</v>
      </c>
      <c r="D16" s="1221" t="n">
        <f aca="false">IF($B$4=0," ",(IF(C16=0," ",C16/$B$4)))</f>
        <v>0.0105472322977448</v>
      </c>
      <c r="E16" s="1220" t="str">
        <f aca="false">IF($B$4=0,"TABELLE 12 -13 ASSENTI",(IF(t12!K49=0,"TAB. 12 ASSENTE",(IF(t13!O49=0,"TAB. 13 ASSENTE"," ")))))</f>
        <v> </v>
      </c>
      <c r="F16" s="1220" t="s">
        <v>825</v>
      </c>
      <c r="G16" s="1220" t="s">
        <v>825</v>
      </c>
    </row>
    <row r="17" customFormat="false" ht="19.5" hidden="false" customHeight="true" outlineLevel="0" collapsed="false">
      <c r="A17" s="1216" t="str">
        <f aca="false">t14!A15</f>
        <v>RETRIBUZIONI DEL PERSONALE A TEMPO DETERMINATO </v>
      </c>
      <c r="B17" s="1217" t="str">
        <f aca="false">t14!B15</f>
        <v>P015</v>
      </c>
      <c r="C17" s="1205" t="n">
        <f aca="false">t14!C15</f>
        <v>0</v>
      </c>
      <c r="D17" s="1221" t="str">
        <f aca="false">IF($B$4=0," ",(IF(C17=0," ",C17/$B$4)))</f>
        <v> </v>
      </c>
      <c r="E17" s="1220" t="s">
        <v>825</v>
      </c>
      <c r="F17" s="1220" t="s">
        <v>825</v>
      </c>
      <c r="G17" s="1220" t="s">
        <v>825</v>
      </c>
    </row>
    <row r="18" customFormat="false" ht="19.5" hidden="false" customHeight="true" outlineLevel="0" collapsed="false">
      <c r="A18" s="1216" t="str">
        <f aca="false">t14!A16</f>
        <v>RETRIBUZIONI DEL PERSONALE CON CONTRATTO DI FORMAZIONE E LAVORO</v>
      </c>
      <c r="B18" s="1217" t="str">
        <f aca="false">t14!B16</f>
        <v>P016</v>
      </c>
      <c r="C18" s="1205" t="n">
        <f aca="false">t14!C16</f>
        <v>0</v>
      </c>
      <c r="D18" s="1221" t="str">
        <f aca="false">IF($B$4=0," ",(IF(C18=0," ",C18/$B$4)))</f>
        <v> </v>
      </c>
      <c r="E18" s="1220" t="s">
        <v>825</v>
      </c>
      <c r="F18" s="1220" t="s">
        <v>825</v>
      </c>
      <c r="G18" s="1220" t="s">
        <v>825</v>
      </c>
    </row>
    <row r="19" customFormat="false" ht="19.5" hidden="false" customHeight="true" outlineLevel="0" collapsed="false">
      <c r="A19" s="1216" t="str">
        <f aca="false">t14!A17</f>
        <v>INDENNITA' DI MISSIONE E TRASFERIMENTO</v>
      </c>
      <c r="B19" s="1217" t="str">
        <f aca="false">t14!B17</f>
        <v>P030</v>
      </c>
      <c r="C19" s="1205" t="n">
        <f aca="false">t14!C17</f>
        <v>318</v>
      </c>
      <c r="D19" s="1221" t="n">
        <f aca="false">IF($B$4=0," ",(IF(C19=0," ",C19/$B$4)))</f>
        <v>0.00200599274562372</v>
      </c>
      <c r="E19" s="1220" t="s">
        <v>825</v>
      </c>
      <c r="F19" s="1220" t="s">
        <v>825</v>
      </c>
      <c r="G19" s="1220" t="s">
        <v>825</v>
      </c>
    </row>
    <row r="20" customFormat="false" ht="30.75" hidden="false" customHeight="true" outlineLevel="0" collapsed="false">
      <c r="A20" s="1216" t="str">
        <f aca="false">t14!A18</f>
        <v>CONTRIBUTI A CARICO DELL'AMMINISTRAZIONE SU COMPETENZE FISSE ED ACCESSORIE</v>
      </c>
      <c r="B20" s="1217" t="str">
        <f aca="false">t14!B18</f>
        <v>P055</v>
      </c>
      <c r="C20" s="1205" t="n">
        <f aca="false">t14!C18</f>
        <v>43292</v>
      </c>
      <c r="D20" s="1221" t="n">
        <f aca="false">IF($B$4=0," ",(IF(C20=0," ",C20/$B$4)))</f>
        <v>0.273092572149503</v>
      </c>
      <c r="E20" s="1227" t="n">
        <f aca="false">IF(AND(C27=0,B4=0)," ",IF(C27=0,"TABELLA 14 ASSENTE",IF(AND(B4=0,C17=0,C18=0,C24=0),"INSERIRE RETRIBUZIONI",IF(C20=0,"INSERIRE CONTRIBUTI",ROUND((C20/(B4+C17+C18+C24)*100),2)))))</f>
        <v>27.31</v>
      </c>
      <c r="F20" s="1226" t="str">
        <f aca="false">IF(AND(B4=0,C27=0)," ",IF(C27=0,"VALORE INCONGRUENTE",IF(C20=0," ",IF(OR(E20&lt;21.344,E20&gt;32.016),"VALORE INCONGRUENTE (Inc. 4)","OK"))))</f>
        <v>OK</v>
      </c>
      <c r="G20" s="1226"/>
    </row>
    <row r="21" customFormat="false" ht="30.75" hidden="false" customHeight="true" outlineLevel="0" collapsed="false">
      <c r="A21" s="1216" t="str">
        <f aca="false">t14!A19</f>
        <v>QUOTE ANNUE DI ACCANTONAMENTO DEL TFR O ALTRA INDENNITA' DI FINE SERVIZIO</v>
      </c>
      <c r="B21" s="1217" t="str">
        <f aca="false">t14!B19</f>
        <v>P058</v>
      </c>
      <c r="C21" s="1205" t="n">
        <f aca="false">t14!C19</f>
        <v>0</v>
      </c>
      <c r="D21" s="1221" t="str">
        <f aca="false">IF($B$4=0," ",(IF(C21=0," ",C21/$B$4)))</f>
        <v> </v>
      </c>
      <c r="E21" s="1228" t="str">
        <f aca="false">IF($B$4=0,"TABELLE 12 -13 ASSENTI",(IF(t12!$K$49=0,"TAB. 12 ASSENTE",(IF(t13!$O$49=0,"TAB. 13 ASSENTE"," ")))))</f>
        <v> </v>
      </c>
      <c r="F21" s="1228" t="s">
        <v>825</v>
      </c>
      <c r="G21" s="1228" t="s">
        <v>825</v>
      </c>
    </row>
    <row r="22" customFormat="false" ht="24" hidden="false" customHeight="true" outlineLevel="0" collapsed="false">
      <c r="A22" s="1216" t="str">
        <f aca="false">t14!A20</f>
        <v>IRAP</v>
      </c>
      <c r="B22" s="1217" t="str">
        <f aca="false">t14!B20</f>
        <v>P061</v>
      </c>
      <c r="C22" s="1205" t="n">
        <f aca="false">t14!C20</f>
        <v>13476</v>
      </c>
      <c r="D22" s="1221" t="n">
        <f aca="false">IF($B$4=0," ",IF(C22=0," ",C22/$B$4))</f>
        <v>0.0850086737107712</v>
      </c>
      <c r="E22" s="1227" t="n">
        <f aca="false">IF(AND(B4=0,C27=0)," ",IF(C27=0,"TABELLA 14 ASSENTE",IF(AND(B4=0,C17=0,C18=0,C24=0),"INSERIRE RETRIBUZIONI",IF(C22=0,"INSERIRE SOMME IRAP",ROUND((C22/(B4+C17+C18+C24)*100),2)))))</f>
        <v>8.5</v>
      </c>
      <c r="F22" s="1226" t="str">
        <f aca="false">IF(AND(B4=0,C27=0)," ",IF(C27=0,"VALORE INCONGRUENTE",IF(C22=0," ",IF(OR(E22&lt;7.65,E22&gt;9.35),"VALORE INCONGRUENTE (Inc.4)","OK"))))</f>
        <v>OK</v>
      </c>
      <c r="G22" s="1226"/>
    </row>
    <row r="23" customFormat="false" ht="19.5" hidden="false" customHeight="true" outlineLevel="0" collapsed="false">
      <c r="A23" s="1216" t="str">
        <f aca="false">t14!A21</f>
        <v>ONERI PER I CONTRATTI DI SOMMINISTRAZIONE (INTERINALI)</v>
      </c>
      <c r="B23" s="1217" t="str">
        <f aca="false">t14!B21</f>
        <v>P062</v>
      </c>
      <c r="C23" s="1229" t="n">
        <f aca="false">t14!C21</f>
        <v>0</v>
      </c>
      <c r="D23" s="1223" t="str">
        <f aca="false">IF($B$4=0," ",(IF(AND(C23=0,C12&gt;0),"MANCANO GLI ONERI PER I LAVORATORI",IF(C23=0," ",C23/$B$4))))</f>
        <v> </v>
      </c>
      <c r="E23" s="1220" t="str">
        <f aca="false">(IF(AND(C23=0,C12&gt;0),"INSERIRE RETRIBUZIONI PER INTERINALI"," "))</f>
        <v> </v>
      </c>
      <c r="F23" s="1220"/>
      <c r="G23" s="1220"/>
    </row>
    <row r="24" customFormat="false" ht="19.5" hidden="false" customHeight="true" outlineLevel="0" collapsed="false">
      <c r="A24" s="1216" t="str">
        <f aca="false">t14!A22</f>
        <v>COMPENSI PER IL PERSONALE ADDETTO AI  LAVORI SOCIALMENTE UTILI</v>
      </c>
      <c r="B24" s="1217" t="str">
        <f aca="false">t14!B22</f>
        <v>P065</v>
      </c>
      <c r="C24" s="1205" t="n">
        <f aca="false">t14!C22</f>
        <v>0</v>
      </c>
      <c r="D24" s="1230" t="str">
        <f aca="false">IF($B$4=0," ",(IF(C24=0," ",C24/$B$4)))</f>
        <v> </v>
      </c>
      <c r="E24" s="1231" t="str">
        <f aca="false">IF($B$4=0,"TABELLE 12 -13 ASSENTI",(IF(t12!$K$49=0,"TAB. 12 ASSENTE",(IF(t13!$O$49=0,"TAB. 13 ASSENTE"," ")))))</f>
        <v> </v>
      </c>
      <c r="F24" s="1231"/>
      <c r="G24" s="1231"/>
    </row>
    <row r="25" customFormat="false" ht="19.5" hidden="false" customHeight="true" outlineLevel="0" collapsed="false">
      <c r="A25" s="1216" t="str">
        <f aca="false">t14!A23</f>
        <v>SOMME RIMBORSATE ALLE AMMINISTRAZIONI PER SPESE DI PERSONALE</v>
      </c>
      <c r="B25" s="1217" t="str">
        <f aca="false">t14!B23</f>
        <v>P071</v>
      </c>
      <c r="C25" s="1205" t="n">
        <f aca="false">t14!C23</f>
        <v>39100</v>
      </c>
      <c r="D25" s="1232" t="n">
        <f aca="false">IF($B$4=0," ",(IF(C25=0," ",C25/$B$4)))</f>
        <v>0.246648793565684</v>
      </c>
      <c r="E25" s="1231"/>
      <c r="F25" s="1231"/>
      <c r="G25" s="1231"/>
    </row>
    <row r="26" customFormat="false" ht="19.5" hidden="false" customHeight="true" outlineLevel="0" collapsed="false">
      <c r="A26" s="1216" t="str">
        <f aca="false">t14!A24</f>
        <v>RIMBORSI RICEVUTI  DALLE AMMINISTRAZIONI PER SPESE DI PERSONALE </v>
      </c>
      <c r="B26" s="1217" t="str">
        <f aca="false">t14!B24</f>
        <v>P090</v>
      </c>
      <c r="C26" s="1233" t="n">
        <f aca="false">t14!C24</f>
        <v>9643</v>
      </c>
      <c r="D26" s="1234" t="n">
        <f aca="false">IF($B$4=0," ",(IF(C26=0," ",C26/$B$4)))</f>
        <v>0.0608295221573884</v>
      </c>
      <c r="E26" s="1231"/>
      <c r="F26" s="1231"/>
      <c r="G26" s="1231"/>
    </row>
    <row r="27" s="116" customFormat="true" ht="18" hidden="false" customHeight="true" outlineLevel="0" collapsed="false">
      <c r="A27" s="1235" t="s">
        <v>375</v>
      </c>
      <c r="B27" s="1235"/>
      <c r="C27" s="1236" t="n">
        <f aca="false">SUM(C6:C26)</f>
        <v>122581</v>
      </c>
      <c r="D27" s="1235"/>
      <c r="E27" s="1235"/>
      <c r="F27" s="1235"/>
      <c r="G27" s="1235"/>
      <c r="I27" s="1074"/>
      <c r="J27" s="1074"/>
      <c r="K27" s="1074"/>
      <c r="L27" s="1074"/>
      <c r="M27" s="1074"/>
      <c r="N27" s="1074"/>
    </row>
  </sheetData>
  <sheetProtection sheet="true" password="ea98" objects="true" scenarios="true" formatColumns="false" selectLockedCells="true" selectUnlockedCells="true"/>
  <mergeCells count="15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G19"/>
    <mergeCell ref="F20:G20"/>
    <mergeCell ref="E21:G21"/>
    <mergeCell ref="F22:G22"/>
    <mergeCell ref="E23:G23"/>
    <mergeCell ref="E24:G26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44" width="38.16"/>
    <col collapsed="false" customWidth="true" hidden="false" outlineLevel="0" max="2" min="2" style="545" width="11.57"/>
    <col collapsed="false" customWidth="true" hidden="false" outlineLevel="0" max="3" min="3" style="1237" width="21.8"/>
    <col collapsed="false" customWidth="true" hidden="false" outlineLevel="0" max="5" min="4" style="545" width="21.8"/>
    <col collapsed="false" customWidth="true" hidden="false" outlineLevel="0" max="6" min="6" style="1157" width="21.8"/>
    <col collapsed="false" customWidth="true" hidden="false" outlineLevel="0" max="7" min="7" style="545" width="21.8"/>
    <col collapsed="false" customWidth="false" hidden="false" outlineLevel="0" max="8" min="8" style="1126" width="9.53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I1" s="587"/>
      <c r="K1" s="0"/>
    </row>
    <row r="2" s="544" customFormat="true" ht="21" hidden="false" customHeight="true" outlineLevel="0" collapsed="false">
      <c r="C2" s="1238"/>
      <c r="D2" s="1127"/>
      <c r="E2" s="1127"/>
      <c r="F2" s="1127"/>
      <c r="G2" s="1127"/>
      <c r="H2" s="1128"/>
      <c r="I2" s="587"/>
      <c r="K2" s="0"/>
    </row>
    <row r="3" s="544" customFormat="true" ht="21" hidden="false" customHeight="true" outlineLevel="0" collapsed="false">
      <c r="A3" s="1129" t="s">
        <v>826</v>
      </c>
      <c r="B3" s="545"/>
      <c r="C3" s="1238"/>
      <c r="F3" s="1158"/>
      <c r="G3" s="545"/>
    </row>
    <row r="4" customFormat="false" ht="53.25" hidden="false" customHeight="true" outlineLevel="0" collapsed="false">
      <c r="A4" s="1131" t="s">
        <v>729</v>
      </c>
      <c r="B4" s="1132" t="s">
        <v>730</v>
      </c>
      <c r="C4" s="1239" t="str">
        <f aca="false">"Presenti 31.12."&amp;t1!M1&amp;" (Tab T1) uomini+donne della tabella T1"</f>
        <v>Presenti 31.12.2008 (Tab T1) uomini+donne della tabella T1</v>
      </c>
      <c r="D4" s="1134" t="s">
        <v>827</v>
      </c>
      <c r="E4" s="1134" t="s">
        <v>828</v>
      </c>
      <c r="F4" s="1240" t="s">
        <v>829</v>
      </c>
      <c r="G4" s="1134" t="s">
        <v>830</v>
      </c>
    </row>
    <row r="5" s="1203" customFormat="true" ht="10.5" hidden="false" customHeight="false" outlineLevel="0" collapsed="false">
      <c r="A5" s="1200"/>
      <c r="B5" s="1174"/>
      <c r="C5" s="1241" t="s">
        <v>745</v>
      </c>
      <c r="D5" s="1201" t="s">
        <v>746</v>
      </c>
      <c r="E5" s="1201" t="s">
        <v>747</v>
      </c>
      <c r="F5" s="1242" t="s">
        <v>748</v>
      </c>
      <c r="G5" s="1201"/>
      <c r="H5" s="1126"/>
    </row>
    <row r="6" customFormat="false" ht="12.75" hidden="false" customHeight="false" outlineLevel="0" collapsed="false">
      <c r="A6" s="1138" t="str">
        <f aca="false">t1!A6</f>
        <v>SEGRETARIO A</v>
      </c>
      <c r="B6" s="1096" t="str">
        <f aca="false">t1!B6</f>
        <v>0D0102</v>
      </c>
      <c r="C6" s="1243" t="n">
        <f aca="false">(t1!L6+t1!M6)</f>
        <v>0</v>
      </c>
      <c r="D6" s="1205" t="n">
        <f aca="false">t5!O6+t5!P6</f>
        <v>0</v>
      </c>
      <c r="E6" s="1205" t="n">
        <f aca="false">t4!AT6</f>
        <v>0</v>
      </c>
      <c r="F6" s="1244" t="n">
        <f aca="false">t12!C6</f>
        <v>0</v>
      </c>
      <c r="G6" s="1207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38" t="str">
        <f aca="false">t1!A7</f>
        <v>SEGRETARIO B</v>
      </c>
      <c r="B7" s="1096" t="str">
        <f aca="false">t1!B7</f>
        <v>0D0103</v>
      </c>
      <c r="C7" s="1243" t="n">
        <f aca="false">(t1!L7+t1!M7)</f>
        <v>0</v>
      </c>
      <c r="D7" s="1205" t="n">
        <f aca="false">t5!O7+t5!P7</f>
        <v>0</v>
      </c>
      <c r="E7" s="1205" t="n">
        <f aca="false">t4!AT7</f>
        <v>0</v>
      </c>
      <c r="F7" s="1244" t="n">
        <f aca="false">t12!C7</f>
        <v>0</v>
      </c>
      <c r="G7" s="1207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38" t="str">
        <f aca="false">t1!A8</f>
        <v>SEGRETARIO C</v>
      </c>
      <c r="B8" s="1096" t="str">
        <f aca="false">t1!B8</f>
        <v>0D0485</v>
      </c>
      <c r="C8" s="1243" t="n">
        <f aca="false">(t1!L8+t1!M8)</f>
        <v>0</v>
      </c>
      <c r="D8" s="1205" t="n">
        <f aca="false">t5!O8+t5!P8</f>
        <v>0</v>
      </c>
      <c r="E8" s="1205" t="n">
        <f aca="false">t4!AT8</f>
        <v>0</v>
      </c>
      <c r="F8" s="1244" t="n">
        <f aca="false">t12!C8</f>
        <v>0</v>
      </c>
      <c r="G8" s="1207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38" t="str">
        <f aca="false">t1!A9</f>
        <v>SEGRETARIO GENERALE CCIA</v>
      </c>
      <c r="B9" s="1096" t="str">
        <f aca="false">t1!B9</f>
        <v>0D0104</v>
      </c>
      <c r="C9" s="1243" t="n">
        <f aca="false">(t1!L9+t1!M9)</f>
        <v>0</v>
      </c>
      <c r="D9" s="1205" t="n">
        <f aca="false">t5!O9+t5!P9</f>
        <v>0</v>
      </c>
      <c r="E9" s="1205" t="n">
        <f aca="false">t4!AT9</f>
        <v>0</v>
      </c>
      <c r="F9" s="1244" t="n">
        <f aca="false">t12!C9</f>
        <v>0</v>
      </c>
      <c r="G9" s="1207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38" t="str">
        <f aca="false">t1!A10</f>
        <v>DIRETTORE  GENERALE</v>
      </c>
      <c r="B10" s="1096" t="str">
        <f aca="false">t1!B10</f>
        <v>0D0097</v>
      </c>
      <c r="C10" s="1243" t="n">
        <f aca="false">(t1!L10+t1!M10)</f>
        <v>0</v>
      </c>
      <c r="D10" s="1205" t="n">
        <f aca="false">t5!O10+t5!P10</f>
        <v>0</v>
      </c>
      <c r="E10" s="1205" t="n">
        <f aca="false">t4!AT10</f>
        <v>0</v>
      </c>
      <c r="F10" s="1244" t="n">
        <f aca="false">t12!C10</f>
        <v>0</v>
      </c>
      <c r="G10" s="1207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38" t="str">
        <f aca="false">t1!A11</f>
        <v>DIRIGENTE FUORI D.O.</v>
      </c>
      <c r="B11" s="1096" t="str">
        <f aca="false">t1!B11</f>
        <v>0D0098</v>
      </c>
      <c r="C11" s="1243" t="n">
        <f aca="false">(t1!L11+t1!M11)</f>
        <v>0</v>
      </c>
      <c r="D11" s="1205" t="n">
        <f aca="false">t5!O11+t5!P11</f>
        <v>0</v>
      </c>
      <c r="E11" s="1205" t="n">
        <f aca="false">t4!AT11</f>
        <v>0</v>
      </c>
      <c r="F11" s="1244" t="n">
        <f aca="false">t12!C11</f>
        <v>0</v>
      </c>
      <c r="G11" s="1207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38" t="str">
        <f aca="false">t1!A12</f>
        <v>ALTE SPECIALIZZ. FUORI D.O.</v>
      </c>
      <c r="B12" s="1096" t="str">
        <f aca="false">t1!B12</f>
        <v>0D0095</v>
      </c>
      <c r="C12" s="1243" t="n">
        <f aca="false">(t1!L12+t1!M12)</f>
        <v>0</v>
      </c>
      <c r="D12" s="1205" t="n">
        <f aca="false">t5!O12+t5!P12</f>
        <v>0</v>
      </c>
      <c r="E12" s="1205" t="n">
        <f aca="false">t4!AT12</f>
        <v>0</v>
      </c>
      <c r="F12" s="1244" t="n">
        <f aca="false">t12!C12</f>
        <v>0</v>
      </c>
      <c r="G12" s="1207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38" t="str">
        <f aca="false">t1!A13</f>
        <v>QUALIFICA DIRIGENZIALE TEMPO INDET.</v>
      </c>
      <c r="B13" s="1096" t="str">
        <f aca="false">t1!B13</f>
        <v>0D0100</v>
      </c>
      <c r="C13" s="1243" t="n">
        <f aca="false">(t1!L13+t1!M13)</f>
        <v>0</v>
      </c>
      <c r="D13" s="1205" t="n">
        <f aca="false">t5!O13+t5!P13</f>
        <v>0</v>
      </c>
      <c r="E13" s="1205" t="n">
        <f aca="false">t4!AT13</f>
        <v>0</v>
      </c>
      <c r="F13" s="1244" t="n">
        <f aca="false">t12!C13</f>
        <v>0</v>
      </c>
      <c r="G13" s="1207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38" t="str">
        <f aca="false">t1!A14</f>
        <v>QUALIFICA DIRIGENZIALE TEMPO DETER.</v>
      </c>
      <c r="B14" s="1096" t="str">
        <f aca="false">t1!B14</f>
        <v>0D0099</v>
      </c>
      <c r="C14" s="1243" t="n">
        <f aca="false">(t1!L14+t1!M14)</f>
        <v>0</v>
      </c>
      <c r="D14" s="1205" t="n">
        <f aca="false">t5!O14+t5!P14</f>
        <v>0</v>
      </c>
      <c r="E14" s="1205" t="n">
        <f aca="false">t4!AT14</f>
        <v>0</v>
      </c>
      <c r="F14" s="1244" t="n">
        <f aca="false">t12!C14</f>
        <v>0</v>
      </c>
      <c r="G14" s="1207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38" t="str">
        <f aca="false">t1!A15</f>
        <v>POSIZ. ECON. D6 - PROFILI ACCESSO D3</v>
      </c>
      <c r="B15" s="1096" t="str">
        <f aca="false">t1!B15</f>
        <v>0D6A00</v>
      </c>
      <c r="C15" s="1243" t="n">
        <f aca="false">(t1!L15+t1!M15)</f>
        <v>0</v>
      </c>
      <c r="D15" s="1205" t="n">
        <f aca="false">t5!O15+t5!P15</f>
        <v>0</v>
      </c>
      <c r="E15" s="1205" t="n">
        <f aca="false">t4!AT15</f>
        <v>0</v>
      </c>
      <c r="F15" s="1244" t="n">
        <f aca="false">t12!C15</f>
        <v>0</v>
      </c>
      <c r="G15" s="1207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38" t="str">
        <f aca="false">t1!A16</f>
        <v>POSIZ. ECON. D6 - PROFILO ACCESSO D1</v>
      </c>
      <c r="B16" s="1096" t="str">
        <f aca="false">t1!B16</f>
        <v>0D6000</v>
      </c>
      <c r="C16" s="1243" t="n">
        <f aca="false">(t1!L16+t1!M16)</f>
        <v>0</v>
      </c>
      <c r="D16" s="1205" t="n">
        <f aca="false">t5!O16+t5!P16</f>
        <v>0</v>
      </c>
      <c r="E16" s="1205" t="n">
        <f aca="false">t4!AT16</f>
        <v>0</v>
      </c>
      <c r="F16" s="1244" t="n">
        <f aca="false">t12!C16</f>
        <v>0</v>
      </c>
      <c r="G16" s="1207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38" t="str">
        <f aca="false">t1!A17</f>
        <v>POSIZ.ECON. D5 PROFILI ACCESSO D3</v>
      </c>
      <c r="B17" s="1096" t="str">
        <f aca="false">t1!B17</f>
        <v>052486</v>
      </c>
      <c r="C17" s="1243" t="n">
        <f aca="false">(t1!L17+t1!M17)</f>
        <v>0</v>
      </c>
      <c r="D17" s="1205" t="n">
        <f aca="false">t5!O17+t5!P17</f>
        <v>0</v>
      </c>
      <c r="E17" s="1205" t="n">
        <f aca="false">t4!AT17</f>
        <v>0</v>
      </c>
      <c r="F17" s="1244" t="n">
        <f aca="false">t12!C17</f>
        <v>0</v>
      </c>
      <c r="G17" s="1207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38" t="str">
        <f aca="false">t1!A18</f>
        <v>POSIZ.ECON. D5 PROFILI ACCESSO D1</v>
      </c>
      <c r="B18" s="1096" t="str">
        <f aca="false">t1!B18</f>
        <v>052487</v>
      </c>
      <c r="C18" s="1243" t="n">
        <f aca="false">(t1!L18+t1!M18)</f>
        <v>0</v>
      </c>
      <c r="D18" s="1205" t="n">
        <f aca="false">t5!O18+t5!P18</f>
        <v>0</v>
      </c>
      <c r="E18" s="1205" t="n">
        <f aca="false">t4!AT18</f>
        <v>0</v>
      </c>
      <c r="F18" s="1244" t="n">
        <f aca="false">t12!C18</f>
        <v>0</v>
      </c>
      <c r="G18" s="1207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38" t="str">
        <f aca="false">t1!A19</f>
        <v>POSIZ.ECON. D4 PROFILI ACCESSO D3</v>
      </c>
      <c r="B19" s="1096" t="str">
        <f aca="false">t1!B19</f>
        <v>051488</v>
      </c>
      <c r="C19" s="1243" t="n">
        <f aca="false">(t1!L19+t1!M19)</f>
        <v>0</v>
      </c>
      <c r="D19" s="1205" t="n">
        <f aca="false">t5!O19+t5!P19</f>
        <v>0</v>
      </c>
      <c r="E19" s="1205" t="n">
        <f aca="false">t4!AT19</f>
        <v>0</v>
      </c>
      <c r="F19" s="1244" t="n">
        <f aca="false">t12!C19</f>
        <v>0</v>
      </c>
      <c r="G19" s="1207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38" t="str">
        <f aca="false">t1!A20</f>
        <v>POSIZ.ECON. D4 PROFILI ACCESSO D1</v>
      </c>
      <c r="B20" s="1096" t="str">
        <f aca="false">t1!B20</f>
        <v>051489</v>
      </c>
      <c r="C20" s="1243" t="n">
        <f aca="false">(t1!L20+t1!M20)</f>
        <v>0</v>
      </c>
      <c r="D20" s="1205" t="n">
        <f aca="false">t5!O20+t5!P20</f>
        <v>0</v>
      </c>
      <c r="E20" s="1205" t="n">
        <f aca="false">t4!AT20</f>
        <v>0</v>
      </c>
      <c r="F20" s="1244" t="n">
        <f aca="false">t12!C20</f>
        <v>0</v>
      </c>
      <c r="G20" s="1207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38" t="str">
        <f aca="false">t1!A21</f>
        <v>POSIZIONE ECONOMICA DI ACCESSO D3</v>
      </c>
      <c r="B21" s="1096" t="str">
        <f aca="false">t1!B21</f>
        <v>058000</v>
      </c>
      <c r="C21" s="1243" t="n">
        <f aca="false">(t1!L21+t1!M21)</f>
        <v>0</v>
      </c>
      <c r="D21" s="1205" t="n">
        <f aca="false">t5!O21+t5!P21</f>
        <v>0</v>
      </c>
      <c r="E21" s="1205" t="n">
        <f aca="false">t4!AT21</f>
        <v>0</v>
      </c>
      <c r="F21" s="1244" t="n">
        <f aca="false">t12!C21</f>
        <v>0</v>
      </c>
      <c r="G21" s="1207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38" t="str">
        <f aca="false">t1!A22</f>
        <v>POSIZIONE ECONOMICA D3</v>
      </c>
      <c r="B22" s="1096" t="str">
        <f aca="false">t1!B22</f>
        <v>050000</v>
      </c>
      <c r="C22" s="1243" t="n">
        <f aca="false">(t1!L22+t1!M22)</f>
        <v>0</v>
      </c>
      <c r="D22" s="1205" t="n">
        <f aca="false">t5!O22+t5!P22</f>
        <v>0</v>
      </c>
      <c r="E22" s="1205" t="n">
        <f aca="false">t4!AT22</f>
        <v>0</v>
      </c>
      <c r="F22" s="1244" t="n">
        <f aca="false">t12!C22</f>
        <v>0</v>
      </c>
      <c r="G22" s="1207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38" t="str">
        <f aca="false">t1!A23</f>
        <v>POSIZIONE ECONOMICA D2</v>
      </c>
      <c r="B23" s="1096" t="str">
        <f aca="false">t1!B23</f>
        <v>049000</v>
      </c>
      <c r="C23" s="1243" t="n">
        <f aca="false">(t1!L23+t1!M23)</f>
        <v>3</v>
      </c>
      <c r="D23" s="1205" t="n">
        <f aca="false">t5!O23+t5!P23</f>
        <v>0</v>
      </c>
      <c r="E23" s="1205" t="n">
        <f aca="false">t4!AT23</f>
        <v>0</v>
      </c>
      <c r="F23" s="1244" t="n">
        <f aca="false">t12!C23</f>
        <v>36</v>
      </c>
      <c r="G23" s="1207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38" t="str">
        <f aca="false">t1!A24</f>
        <v>POSIZIONE ECONOMICA DI ACCESSO D1</v>
      </c>
      <c r="B24" s="1096" t="str">
        <f aca="false">t1!B24</f>
        <v>057000</v>
      </c>
      <c r="C24" s="1243" t="n">
        <f aca="false">(t1!L24+t1!M24)</f>
        <v>0</v>
      </c>
      <c r="D24" s="1205" t="n">
        <f aca="false">t5!O24+t5!P24</f>
        <v>0</v>
      </c>
      <c r="E24" s="1205" t="n">
        <f aca="false">t4!AT24</f>
        <v>0</v>
      </c>
      <c r="F24" s="1244" t="n">
        <f aca="false">t12!C24</f>
        <v>0</v>
      </c>
      <c r="G24" s="1207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38" t="str">
        <f aca="false">t1!A25</f>
        <v>POSIZIONE ECONOMICA C5</v>
      </c>
      <c r="B25" s="1096" t="str">
        <f aca="false">t1!B25</f>
        <v>046000</v>
      </c>
      <c r="C25" s="1243" t="n">
        <f aca="false">(t1!L25+t1!M25)</f>
        <v>0</v>
      </c>
      <c r="D25" s="1205" t="n">
        <f aca="false">t5!O25+t5!P25</f>
        <v>0</v>
      </c>
      <c r="E25" s="1205" t="n">
        <f aca="false">t4!AT25</f>
        <v>0</v>
      </c>
      <c r="F25" s="1244" t="n">
        <f aca="false">t12!C25</f>
        <v>0</v>
      </c>
      <c r="G25" s="1207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38" t="str">
        <f aca="false">t1!A26</f>
        <v>POSIZIONE ECONOMICA C4</v>
      </c>
      <c r="B26" s="1096" t="str">
        <f aca="false">t1!B26</f>
        <v>045000</v>
      </c>
      <c r="C26" s="1243" t="n">
        <f aca="false">(t1!L26+t1!M26)</f>
        <v>0</v>
      </c>
      <c r="D26" s="1205" t="n">
        <f aca="false">t5!O26+t5!P26</f>
        <v>0</v>
      </c>
      <c r="E26" s="1205" t="n">
        <f aca="false">t4!AT26</f>
        <v>0</v>
      </c>
      <c r="F26" s="1244" t="n">
        <f aca="false">t12!C26</f>
        <v>0</v>
      </c>
      <c r="G26" s="1207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38" t="str">
        <f aca="false">t1!A27</f>
        <v>POSIZIONE ECONOMICA C3</v>
      </c>
      <c r="B27" s="1096" t="str">
        <f aca="false">t1!B27</f>
        <v>043000</v>
      </c>
      <c r="C27" s="1243" t="n">
        <f aca="false">(t1!L27+t1!M27)</f>
        <v>0</v>
      </c>
      <c r="D27" s="1205" t="n">
        <f aca="false">t5!O27+t5!P27</f>
        <v>0</v>
      </c>
      <c r="E27" s="1205" t="n">
        <f aca="false">t4!AT27</f>
        <v>0</v>
      </c>
      <c r="F27" s="1244" t="n">
        <f aca="false">t12!C27</f>
        <v>0</v>
      </c>
      <c r="G27" s="1207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38" t="str">
        <f aca="false">t1!A28</f>
        <v>POSIZIONE ECONOMICA C2</v>
      </c>
      <c r="B28" s="1096" t="str">
        <f aca="false">t1!B28</f>
        <v>042000</v>
      </c>
      <c r="C28" s="1243" t="n">
        <f aca="false">(t1!L28+t1!M28)</f>
        <v>0</v>
      </c>
      <c r="D28" s="1205" t="n">
        <f aca="false">t5!O28+t5!P28</f>
        <v>0</v>
      </c>
      <c r="E28" s="1205" t="n">
        <f aca="false">t4!AT28</f>
        <v>0</v>
      </c>
      <c r="F28" s="1244" t="n">
        <f aca="false">t12!C28</f>
        <v>0</v>
      </c>
      <c r="G28" s="1207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38" t="str">
        <f aca="false">t1!A29</f>
        <v>POSIZIONE ECONOMICA DI ACCESSO C1</v>
      </c>
      <c r="B29" s="1096" t="str">
        <f aca="false">t1!B29</f>
        <v>056000</v>
      </c>
      <c r="C29" s="1243" t="n">
        <f aca="false">(t1!L29+t1!M29)</f>
        <v>0</v>
      </c>
      <c r="D29" s="1205" t="n">
        <f aca="false">t5!O29+t5!P29</f>
        <v>0</v>
      </c>
      <c r="E29" s="1205" t="n">
        <f aca="false">t4!AT29</f>
        <v>0</v>
      </c>
      <c r="F29" s="1244" t="n">
        <f aca="false">t12!C29</f>
        <v>0</v>
      </c>
      <c r="G29" s="1207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38" t="str">
        <f aca="false">t1!A30</f>
        <v>POSIZ. ECON. B7 - PROFILO ACCESSO B3</v>
      </c>
      <c r="B30" s="1096" t="str">
        <f aca="false">t1!B30</f>
        <v>0B7A00</v>
      </c>
      <c r="C30" s="1243" t="n">
        <f aca="false">(t1!L30+t1!M30)</f>
        <v>0</v>
      </c>
      <c r="D30" s="1205" t="n">
        <f aca="false">t5!O30+t5!P30</f>
        <v>0</v>
      </c>
      <c r="E30" s="1205" t="n">
        <f aca="false">t4!AT30</f>
        <v>0</v>
      </c>
      <c r="F30" s="1244" t="n">
        <f aca="false">t12!C30</f>
        <v>0</v>
      </c>
      <c r="G30" s="1207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38" t="str">
        <f aca="false">t1!A31</f>
        <v>POSIZ. ECON. B7 - PROFILO  ACCESSO B1</v>
      </c>
      <c r="B31" s="1096" t="str">
        <f aca="false">t1!B31</f>
        <v>0B7000</v>
      </c>
      <c r="C31" s="1243" t="n">
        <f aca="false">(t1!L31+t1!M31)</f>
        <v>0</v>
      </c>
      <c r="D31" s="1205" t="n">
        <f aca="false">t5!O31+t5!P31</f>
        <v>0</v>
      </c>
      <c r="E31" s="1205" t="n">
        <f aca="false">t4!AT31</f>
        <v>0</v>
      </c>
      <c r="F31" s="1244" t="n">
        <f aca="false">t12!C31</f>
        <v>0</v>
      </c>
      <c r="G31" s="1207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38" t="str">
        <f aca="false">t1!A32</f>
        <v>POSIZ.ECON. B6 PROFILI ACCESSO B3</v>
      </c>
      <c r="B32" s="1096" t="str">
        <f aca="false">t1!B32</f>
        <v>038490</v>
      </c>
      <c r="C32" s="1243" t="n">
        <f aca="false">(t1!L32+t1!M32)</f>
        <v>0</v>
      </c>
      <c r="D32" s="1205" t="n">
        <f aca="false">t5!O32+t5!P32</f>
        <v>0</v>
      </c>
      <c r="E32" s="1205" t="n">
        <f aca="false">t4!AT32</f>
        <v>0</v>
      </c>
      <c r="F32" s="1244" t="n">
        <f aca="false">t12!C32</f>
        <v>0</v>
      </c>
      <c r="G32" s="1207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38" t="str">
        <f aca="false">t1!A33</f>
        <v>POSIZ.ECON. B6 PROFILI ACCESSO B1</v>
      </c>
      <c r="B33" s="1096" t="str">
        <f aca="false">t1!B33</f>
        <v>038491</v>
      </c>
      <c r="C33" s="1243" t="n">
        <f aca="false">(t1!L33+t1!M33)</f>
        <v>0</v>
      </c>
      <c r="D33" s="1205" t="n">
        <f aca="false">t5!O33+t5!P33</f>
        <v>0</v>
      </c>
      <c r="E33" s="1205" t="n">
        <f aca="false">t4!AT33</f>
        <v>0</v>
      </c>
      <c r="F33" s="1244" t="n">
        <f aca="false">t12!C33</f>
        <v>0</v>
      </c>
      <c r="G33" s="1207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38" t="str">
        <f aca="false">t1!A34</f>
        <v>POSIZ.ECON. B5 PROFILI ACCESSO B3</v>
      </c>
      <c r="B34" s="1096" t="str">
        <f aca="false">t1!B34</f>
        <v>037492</v>
      </c>
      <c r="C34" s="1243" t="n">
        <f aca="false">(t1!L34+t1!M34)</f>
        <v>0</v>
      </c>
      <c r="D34" s="1205" t="n">
        <f aca="false">t5!O34+t5!P34</f>
        <v>0</v>
      </c>
      <c r="E34" s="1205" t="n">
        <f aca="false">t4!AT34</f>
        <v>0</v>
      </c>
      <c r="F34" s="1244" t="n">
        <f aca="false">t12!C34</f>
        <v>0</v>
      </c>
      <c r="G34" s="1207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38" t="str">
        <f aca="false">t1!A35</f>
        <v>POSIZ.ECON. B5 PROFILI ACCESSO B1</v>
      </c>
      <c r="B35" s="1096" t="str">
        <f aca="false">t1!B35</f>
        <v>037493</v>
      </c>
      <c r="C35" s="1243" t="n">
        <f aca="false">(t1!L35+t1!M35)</f>
        <v>0</v>
      </c>
      <c r="D35" s="1205" t="n">
        <f aca="false">t5!O35+t5!P35</f>
        <v>0</v>
      </c>
      <c r="E35" s="1205" t="n">
        <f aca="false">t4!AT35</f>
        <v>0</v>
      </c>
      <c r="F35" s="1244" t="n">
        <f aca="false">t12!C35</f>
        <v>0</v>
      </c>
      <c r="G35" s="1207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38" t="str">
        <f aca="false">t1!A36</f>
        <v>POSIZ.ECON. B4 PROFILI ACCESSO B3</v>
      </c>
      <c r="B36" s="1096" t="str">
        <f aca="false">t1!B36</f>
        <v>036494</v>
      </c>
      <c r="C36" s="1243" t="n">
        <f aca="false">(t1!L36+t1!M36)</f>
        <v>1</v>
      </c>
      <c r="D36" s="1205" t="n">
        <f aca="false">t5!O36+t5!P36</f>
        <v>0</v>
      </c>
      <c r="E36" s="1205" t="n">
        <f aca="false">t4!AT36</f>
        <v>0</v>
      </c>
      <c r="F36" s="1244" t="n">
        <f aca="false">t12!C36</f>
        <v>12</v>
      </c>
      <c r="G36" s="1207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38" t="str">
        <f aca="false">t1!A37</f>
        <v>POSIZ.ECON. B4 PROFILI ACCESSO B1</v>
      </c>
      <c r="B37" s="1096" t="str">
        <f aca="false">t1!B37</f>
        <v>036495</v>
      </c>
      <c r="C37" s="1243" t="n">
        <f aca="false">(t1!L37+t1!M37)</f>
        <v>0</v>
      </c>
      <c r="D37" s="1205" t="n">
        <f aca="false">t5!O37+t5!P37</f>
        <v>0</v>
      </c>
      <c r="E37" s="1205" t="n">
        <f aca="false">t4!AT37</f>
        <v>0</v>
      </c>
      <c r="F37" s="1244" t="n">
        <f aca="false">t12!C37</f>
        <v>0</v>
      </c>
      <c r="G37" s="1207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38" t="str">
        <f aca="false">t1!A38</f>
        <v>POSIZIONE ECONOMICA DI ACCESSO B3</v>
      </c>
      <c r="B38" s="1096" t="str">
        <f aca="false">t1!B38</f>
        <v>055000</v>
      </c>
      <c r="C38" s="1243" t="n">
        <f aca="false">(t1!L38+t1!M38)</f>
        <v>0</v>
      </c>
      <c r="D38" s="1205" t="n">
        <f aca="false">t5!O38+t5!P38</f>
        <v>0</v>
      </c>
      <c r="E38" s="1205" t="n">
        <f aca="false">t4!AT38</f>
        <v>0</v>
      </c>
      <c r="F38" s="1244" t="n">
        <f aca="false">t12!C38</f>
        <v>0</v>
      </c>
      <c r="G38" s="1207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38" t="str">
        <f aca="false">t1!A39</f>
        <v>POSIZIONE ECONOMICA B3</v>
      </c>
      <c r="B39" s="1096" t="str">
        <f aca="false">t1!B39</f>
        <v>034000</v>
      </c>
      <c r="C39" s="1243" t="n">
        <f aca="false">(t1!L39+t1!M39)</f>
        <v>1</v>
      </c>
      <c r="D39" s="1205" t="n">
        <f aca="false">t5!O39+t5!P39</f>
        <v>0</v>
      </c>
      <c r="E39" s="1205" t="n">
        <f aca="false">t4!AT39</f>
        <v>0</v>
      </c>
      <c r="F39" s="1244" t="n">
        <f aca="false">t12!C39</f>
        <v>12</v>
      </c>
      <c r="G39" s="1207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38" t="str">
        <f aca="false">t1!A40</f>
        <v>POSIZIONE ECONOMICA B2</v>
      </c>
      <c r="B40" s="1096" t="str">
        <f aca="false">t1!B40</f>
        <v>032000</v>
      </c>
      <c r="C40" s="1243" t="n">
        <f aca="false">(t1!L40+t1!M40)</f>
        <v>0</v>
      </c>
      <c r="D40" s="1205" t="n">
        <f aca="false">t5!O40+t5!P40</f>
        <v>0</v>
      </c>
      <c r="E40" s="1205" t="n">
        <f aca="false">t4!AT40</f>
        <v>0</v>
      </c>
      <c r="F40" s="1244" t="n">
        <f aca="false">t12!C40</f>
        <v>0</v>
      </c>
      <c r="G40" s="1207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38" t="str">
        <f aca="false">t1!A41</f>
        <v>POSIZIONE ECONOMICA DI ACCESSO B1</v>
      </c>
      <c r="B41" s="1096" t="str">
        <f aca="false">t1!B41</f>
        <v>054000</v>
      </c>
      <c r="C41" s="1243" t="n">
        <f aca="false">(t1!L41+t1!M41)</f>
        <v>0</v>
      </c>
      <c r="D41" s="1205" t="n">
        <f aca="false">t5!O41+t5!P41</f>
        <v>0</v>
      </c>
      <c r="E41" s="1205" t="n">
        <f aca="false">t4!AT41</f>
        <v>0</v>
      </c>
      <c r="F41" s="1244" t="n">
        <f aca="false">t12!C41</f>
        <v>0</v>
      </c>
      <c r="G41" s="1207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38" t="str">
        <f aca="false">t1!A42</f>
        <v>POSIZIONE ECONOMICA A5</v>
      </c>
      <c r="B42" s="1096" t="str">
        <f aca="false">t1!B42</f>
        <v>0A5000</v>
      </c>
      <c r="C42" s="1243" t="n">
        <f aca="false">(t1!L42+t1!M42)</f>
        <v>0</v>
      </c>
      <c r="D42" s="1205" t="n">
        <f aca="false">t5!O42+t5!P42</f>
        <v>0</v>
      </c>
      <c r="E42" s="1205" t="n">
        <f aca="false">t4!AT42</f>
        <v>0</v>
      </c>
      <c r="F42" s="1244" t="n">
        <f aca="false">t12!C42</f>
        <v>0</v>
      </c>
      <c r="G42" s="1207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38" t="str">
        <f aca="false">t1!A43</f>
        <v>POSIZIONE ECONOMICA A4</v>
      </c>
      <c r="B43" s="1096" t="str">
        <f aca="false">t1!B43</f>
        <v>028000</v>
      </c>
      <c r="C43" s="1243" t="n">
        <f aca="false">(t1!L43+t1!M43)</f>
        <v>0</v>
      </c>
      <c r="D43" s="1205" t="n">
        <f aca="false">t5!O43+t5!P43</f>
        <v>0</v>
      </c>
      <c r="E43" s="1205" t="n">
        <f aca="false">t4!AT43</f>
        <v>0</v>
      </c>
      <c r="F43" s="1244" t="n">
        <f aca="false">t12!C43</f>
        <v>0</v>
      </c>
      <c r="G43" s="1207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38" t="str">
        <f aca="false">t1!A44</f>
        <v>POSIZIONE ECONOMICA A3</v>
      </c>
      <c r="B44" s="1096" t="str">
        <f aca="false">t1!B44</f>
        <v>027000</v>
      </c>
      <c r="C44" s="1243" t="n">
        <f aca="false">(t1!L44+t1!M44)</f>
        <v>0</v>
      </c>
      <c r="D44" s="1205" t="n">
        <f aca="false">t5!O44+t5!P44</f>
        <v>0</v>
      </c>
      <c r="E44" s="1205" t="n">
        <f aca="false">t4!AT44</f>
        <v>0</v>
      </c>
      <c r="F44" s="1244" t="n">
        <f aca="false">t12!C44</f>
        <v>0</v>
      </c>
      <c r="G44" s="1207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38" t="str">
        <f aca="false">t1!A45</f>
        <v>POSIZIONE ECONOMICA A2</v>
      </c>
      <c r="B45" s="1096" t="str">
        <f aca="false">t1!B45</f>
        <v>025000</v>
      </c>
      <c r="C45" s="1243" t="n">
        <f aca="false">(t1!L45+t1!M45)</f>
        <v>0</v>
      </c>
      <c r="D45" s="1205" t="n">
        <f aca="false">t5!O45+t5!P45</f>
        <v>0</v>
      </c>
      <c r="E45" s="1205" t="n">
        <f aca="false">t4!AT45</f>
        <v>0</v>
      </c>
      <c r="F45" s="1244" t="n">
        <f aca="false">t12!C45</f>
        <v>0</v>
      </c>
      <c r="G45" s="1207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38" t="str">
        <f aca="false">t1!A46</f>
        <v>POSIZIONE ECONOMICA DI ACCESSO A1</v>
      </c>
      <c r="B46" s="1096" t="str">
        <f aca="false">t1!B46</f>
        <v>053000</v>
      </c>
      <c r="C46" s="1243" t="n">
        <f aca="false">(t1!L46+t1!M46)</f>
        <v>0</v>
      </c>
      <c r="D46" s="1205" t="n">
        <f aca="false">t5!O46+t5!P46</f>
        <v>0</v>
      </c>
      <c r="E46" s="1205" t="n">
        <f aca="false">t4!AT46</f>
        <v>0</v>
      </c>
      <c r="F46" s="1244" t="n">
        <f aca="false">t12!C46</f>
        <v>0</v>
      </c>
      <c r="G46" s="1207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38" t="str">
        <f aca="false">t1!A47</f>
        <v>CONTRATTISTI (a)</v>
      </c>
      <c r="B47" s="1096" t="str">
        <f aca="false">t1!B47</f>
        <v>000061</v>
      </c>
      <c r="C47" s="1243" t="n">
        <f aca="false">(t1!L47+t1!M47)</f>
        <v>0</v>
      </c>
      <c r="D47" s="1205" t="n">
        <f aca="false">t5!O47+t5!P47</f>
        <v>0</v>
      </c>
      <c r="E47" s="1205" t="n">
        <f aca="false">t4!AT47</f>
        <v>0</v>
      </c>
      <c r="F47" s="1244" t="n">
        <f aca="false">t12!C47</f>
        <v>0</v>
      </c>
      <c r="G47" s="1207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38" t="str">
        <f aca="false">t1!A48</f>
        <v>COLLABORATORE A TEMPO DETERMIN. (b)</v>
      </c>
      <c r="B48" s="1096" t="str">
        <f aca="false">t1!B48</f>
        <v>000096</v>
      </c>
      <c r="C48" s="1243" t="n">
        <f aca="false">(t1!L48+t1!M48)</f>
        <v>0</v>
      </c>
      <c r="D48" s="1205" t="n">
        <f aca="false">t5!O48+t5!P48</f>
        <v>0</v>
      </c>
      <c r="E48" s="1205" t="n">
        <f aca="false">t4!AT48</f>
        <v>0</v>
      </c>
      <c r="F48" s="1244" t="n">
        <f aca="false">t12!C48</f>
        <v>0</v>
      </c>
      <c r="G48" s="1207" t="str">
        <f aca="false">IF(OR(AND(NOT(C48),NOT(D48),NOT(E48),NOT(F48)),AND((OR(C48,D48,E48)),F48)),"OK","ERRORE")</f>
        <v>OK</v>
      </c>
    </row>
  </sheetData>
  <sheetProtection sheet="true" password="ea98" objects="true" scenarios="true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1.25" zeroHeight="false" outlineLevelRow="0" outlineLevelCol="0"/>
  <cols>
    <col collapsed="false" customWidth="true" hidden="false" outlineLevel="0" max="1" min="1" style="544" width="38.16"/>
    <col collapsed="false" customWidth="true" hidden="false" outlineLevel="0" max="2" min="2" style="545" width="11.57"/>
    <col collapsed="false" customWidth="true" hidden="false" outlineLevel="0" max="3" min="3" style="545" width="18.22"/>
    <col collapsed="false" customWidth="true" hidden="false" outlineLevel="0" max="4" min="4" style="1157" width="27.24"/>
    <col collapsed="false" customWidth="true" hidden="false" outlineLevel="0" max="5" min="5" style="545" width="16.18"/>
    <col collapsed="false" customWidth="false" hidden="false" outlineLevel="0" max="6" min="6" style="1126" width="9.53"/>
  </cols>
  <sheetData>
    <row r="1" s="544" customFormat="tru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G1" s="587"/>
      <c r="I1" s="0"/>
    </row>
    <row r="2" s="544" customFormat="true" ht="12.75" hidden="false" customHeight="true" outlineLevel="0" collapsed="false">
      <c r="C2" s="1127"/>
      <c r="D2" s="1127"/>
      <c r="E2" s="1127"/>
      <c r="F2" s="1128"/>
      <c r="G2" s="587"/>
      <c r="I2" s="0"/>
    </row>
    <row r="3" s="544" customFormat="true" ht="21" hidden="false" customHeight="true" outlineLevel="0" collapsed="false">
      <c r="A3" s="1129" t="s">
        <v>806</v>
      </c>
      <c r="B3" s="545"/>
      <c r="D3" s="1158"/>
      <c r="E3" s="545"/>
    </row>
    <row r="4" customFormat="false" ht="81.75" hidden="false" customHeight="true" outlineLevel="0" collapsed="false">
      <c r="A4" s="1131" t="s">
        <v>729</v>
      </c>
      <c r="B4" s="1132" t="s">
        <v>730</v>
      </c>
      <c r="C4" s="1134" t="s">
        <v>831</v>
      </c>
      <c r="D4" s="1240" t="s">
        <v>832</v>
      </c>
      <c r="E4" s="1134" t="s">
        <v>833</v>
      </c>
    </row>
    <row r="5" s="1203" customFormat="true" ht="10.5" hidden="false" customHeight="false" outlineLevel="0" collapsed="false">
      <c r="A5" s="1200"/>
      <c r="B5" s="1174"/>
      <c r="C5" s="1201" t="s">
        <v>745</v>
      </c>
      <c r="D5" s="1242" t="s">
        <v>746</v>
      </c>
      <c r="E5" s="1201"/>
      <c r="F5" s="1202"/>
    </row>
    <row r="6" customFormat="false" ht="12.75" hidden="false" customHeight="false" outlineLevel="0" collapsed="false">
      <c r="A6" s="1138" t="str">
        <f aca="false">t1!A6</f>
        <v>SEGRETARIO A</v>
      </c>
      <c r="B6" s="1096" t="str">
        <f aca="false">t1!B6</f>
        <v>0D0102</v>
      </c>
      <c r="C6" s="1205" t="n">
        <f aca="false">t13!O6</f>
        <v>0</v>
      </c>
      <c r="D6" s="1244" t="n">
        <f aca="false">(t3!I6+t3!J6+t3!K6+t3!L6+t3!M6+t3!N6)+(t12!C6/12)</f>
        <v>0</v>
      </c>
      <c r="E6" s="1207" t="str">
        <f aca="false">IF(OR((NOT(C6)),(AND(C6&gt;=0,D6&gt;0))),"OK","ERRORE")</f>
        <v>OK</v>
      </c>
    </row>
    <row r="7" customFormat="false" ht="12.75" hidden="false" customHeight="false" outlineLevel="0" collapsed="false">
      <c r="A7" s="1138" t="str">
        <f aca="false">t1!A7</f>
        <v>SEGRETARIO B</v>
      </c>
      <c r="B7" s="1096" t="str">
        <f aca="false">t1!B7</f>
        <v>0D0103</v>
      </c>
      <c r="C7" s="1205" t="n">
        <f aca="false">t13!O7</f>
        <v>8103</v>
      </c>
      <c r="D7" s="1244" t="n">
        <f aca="false">(t3!I7+t3!J7+t3!K7+t3!L7+t3!M7+t3!N7)+(t12!C7/12)</f>
        <v>1</v>
      </c>
      <c r="E7" s="1207" t="str">
        <f aca="false">IF(OR((NOT(C7)),(AND(C7&gt;=0,D7&gt;0))),"OK","ERRORE")</f>
        <v>OK</v>
      </c>
    </row>
    <row r="8" customFormat="false" ht="12.75" hidden="false" customHeight="false" outlineLevel="0" collapsed="false">
      <c r="A8" s="1138" t="str">
        <f aca="false">t1!A8</f>
        <v>SEGRETARIO C</v>
      </c>
      <c r="B8" s="1096" t="str">
        <f aca="false">t1!B8</f>
        <v>0D0485</v>
      </c>
      <c r="C8" s="1205" t="n">
        <f aca="false">t13!O8</f>
        <v>0</v>
      </c>
      <c r="D8" s="1244" t="n">
        <f aca="false">(t3!I8+t3!J8+t3!K8+t3!L8+t3!M8+t3!N8)+(t12!C8/12)</f>
        <v>0</v>
      </c>
      <c r="E8" s="1207" t="str">
        <f aca="false">IF(OR((NOT(C8)),(AND(C8&gt;=0,D8&gt;0))),"OK","ERRORE")</f>
        <v>OK</v>
      </c>
    </row>
    <row r="9" customFormat="false" ht="12.75" hidden="false" customHeight="false" outlineLevel="0" collapsed="false">
      <c r="A9" s="1138" t="str">
        <f aca="false">t1!A9</f>
        <v>SEGRETARIO GENERALE CCIA</v>
      </c>
      <c r="B9" s="1096" t="str">
        <f aca="false">t1!B9</f>
        <v>0D0104</v>
      </c>
      <c r="C9" s="1205" t="n">
        <f aca="false">t13!O9</f>
        <v>0</v>
      </c>
      <c r="D9" s="1244" t="n">
        <f aca="false">(t3!I9+t3!J9+t3!K9+t3!L9+t3!M9+t3!N9)+(t12!C9/12)</f>
        <v>0</v>
      </c>
      <c r="E9" s="1207" t="str">
        <f aca="false">IF(OR((NOT(C9)),(AND(C9&gt;=0,D9&gt;0))),"OK","ERRORE")</f>
        <v>OK</v>
      </c>
    </row>
    <row r="10" customFormat="false" ht="12.75" hidden="false" customHeight="false" outlineLevel="0" collapsed="false">
      <c r="A10" s="1138" t="str">
        <f aca="false">t1!A10</f>
        <v>DIRETTORE  GENERALE</v>
      </c>
      <c r="B10" s="1096" t="str">
        <f aca="false">t1!B10</f>
        <v>0D0097</v>
      </c>
      <c r="C10" s="1205" t="n">
        <f aca="false">t13!O10</f>
        <v>0</v>
      </c>
      <c r="D10" s="1244" t="n">
        <f aca="false">(t3!I10+t3!J10+t3!K10+t3!L10+t3!M10+t3!N10)+(t12!C10/12)</f>
        <v>0</v>
      </c>
      <c r="E10" s="1207" t="str">
        <f aca="false">IF(OR((NOT(C10)),(AND(C10&gt;=0,D10&gt;0))),"OK","ERRORE")</f>
        <v>OK</v>
      </c>
    </row>
    <row r="11" customFormat="false" ht="12.75" hidden="false" customHeight="false" outlineLevel="0" collapsed="false">
      <c r="A11" s="1138" t="str">
        <f aca="false">t1!A11</f>
        <v>DIRIGENTE FUORI D.O.</v>
      </c>
      <c r="B11" s="1096" t="str">
        <f aca="false">t1!B11</f>
        <v>0D0098</v>
      </c>
      <c r="C11" s="1205" t="n">
        <f aca="false">t13!O11</f>
        <v>0</v>
      </c>
      <c r="D11" s="1244" t="n">
        <f aca="false">(t3!I11+t3!J11+t3!K11+t3!L11+t3!M11+t3!N11)+(t12!C11/12)</f>
        <v>0</v>
      </c>
      <c r="E11" s="1207" t="str">
        <f aca="false">IF(OR((NOT(C11)),(AND(C11&gt;=0,D11&gt;0))),"OK","ERRORE")</f>
        <v>OK</v>
      </c>
    </row>
    <row r="12" customFormat="false" ht="12.75" hidden="false" customHeight="false" outlineLevel="0" collapsed="false">
      <c r="A12" s="1138" t="str">
        <f aca="false">t1!A12</f>
        <v>ALTE SPECIALIZZ. FUORI D.O.</v>
      </c>
      <c r="B12" s="1096" t="str">
        <f aca="false">t1!B12</f>
        <v>0D0095</v>
      </c>
      <c r="C12" s="1205" t="n">
        <f aca="false">t13!O12</f>
        <v>0</v>
      </c>
      <c r="D12" s="1244" t="n">
        <f aca="false">(t3!I12+t3!J12+t3!K12+t3!L12+t3!M12+t3!N12)+(t12!C12/12)</f>
        <v>0</v>
      </c>
      <c r="E12" s="1207" t="str">
        <f aca="false">IF(OR((NOT(C12)),(AND(C12&gt;=0,D12&gt;0))),"OK","ERRORE")</f>
        <v>OK</v>
      </c>
    </row>
    <row r="13" customFormat="false" ht="12.75" hidden="false" customHeight="false" outlineLevel="0" collapsed="false">
      <c r="A13" s="1138" t="str">
        <f aca="false">t1!A13</f>
        <v>QUALIFICA DIRIGENZIALE TEMPO INDET.</v>
      </c>
      <c r="B13" s="1096" t="str">
        <f aca="false">t1!B13</f>
        <v>0D0100</v>
      </c>
      <c r="C13" s="1205" t="n">
        <f aca="false">t13!O13</f>
        <v>0</v>
      </c>
      <c r="D13" s="1244" t="n">
        <f aca="false">(t3!I13+t3!J13+t3!K13+t3!L13+t3!M13+t3!N13)+(t12!C13/12)</f>
        <v>0</v>
      </c>
      <c r="E13" s="1207" t="str">
        <f aca="false">IF(OR((NOT(C13)),(AND(C13&gt;=0,D13&gt;0))),"OK","ERRORE")</f>
        <v>OK</v>
      </c>
    </row>
    <row r="14" customFormat="false" ht="12.75" hidden="false" customHeight="false" outlineLevel="0" collapsed="false">
      <c r="A14" s="1138" t="str">
        <f aca="false">t1!A14</f>
        <v>QUALIFICA DIRIGENZIALE TEMPO DETER.</v>
      </c>
      <c r="B14" s="1096" t="str">
        <f aca="false">t1!B14</f>
        <v>0D0099</v>
      </c>
      <c r="C14" s="1205" t="n">
        <f aca="false">t13!O14</f>
        <v>0</v>
      </c>
      <c r="D14" s="1244" t="n">
        <f aca="false">(t3!I14+t3!J14+t3!K14+t3!L14+t3!M14+t3!N14)+(t12!C14/12)</f>
        <v>0</v>
      </c>
      <c r="E14" s="1207" t="str">
        <f aca="false">IF(OR((NOT(C14)),(AND(C14&gt;=0,D14&gt;0))),"OK","ERRORE")</f>
        <v>OK</v>
      </c>
    </row>
    <row r="15" customFormat="false" ht="12.75" hidden="false" customHeight="false" outlineLevel="0" collapsed="false">
      <c r="A15" s="1138" t="str">
        <f aca="false">t1!A15</f>
        <v>POSIZ. ECON. D6 - PROFILI ACCESSO D3</v>
      </c>
      <c r="B15" s="1096" t="str">
        <f aca="false">t1!B15</f>
        <v>0D6A00</v>
      </c>
      <c r="C15" s="1205" t="n">
        <f aca="false">t13!O15</f>
        <v>0</v>
      </c>
      <c r="D15" s="1244" t="n">
        <f aca="false">(t3!I15+t3!J15+t3!K15+t3!L15+t3!M15+t3!N15)+(t12!C15/12)</f>
        <v>0</v>
      </c>
      <c r="E15" s="1207" t="str">
        <f aca="false">IF(OR((NOT(C15)),(AND(C15&gt;=0,D15&gt;0))),"OK","ERRORE")</f>
        <v>OK</v>
      </c>
    </row>
    <row r="16" customFormat="false" ht="12.75" hidden="false" customHeight="false" outlineLevel="0" collapsed="false">
      <c r="A16" s="1138" t="str">
        <f aca="false">t1!A16</f>
        <v>POSIZ. ECON. D6 - PROFILO ACCESSO D1</v>
      </c>
      <c r="B16" s="1096" t="str">
        <f aca="false">t1!B16</f>
        <v>0D6000</v>
      </c>
      <c r="C16" s="1205" t="n">
        <f aca="false">t13!O16</f>
        <v>0</v>
      </c>
      <c r="D16" s="1244" t="n">
        <f aca="false">(t3!I16+t3!J16+t3!K16+t3!L16+t3!M16+t3!N16)+(t12!C16/12)</f>
        <v>0</v>
      </c>
      <c r="E16" s="1207" t="str">
        <f aca="false">IF(OR((NOT(C16)),(AND(C16&gt;=0,D16&gt;0))),"OK","ERRORE")</f>
        <v>OK</v>
      </c>
    </row>
    <row r="17" customFormat="false" ht="12.75" hidden="false" customHeight="false" outlineLevel="0" collapsed="false">
      <c r="A17" s="1138" t="str">
        <f aca="false">t1!A17</f>
        <v>POSIZ.ECON. D5 PROFILI ACCESSO D3</v>
      </c>
      <c r="B17" s="1096" t="str">
        <f aca="false">t1!B17</f>
        <v>052486</v>
      </c>
      <c r="C17" s="1205" t="n">
        <f aca="false">t13!O17</f>
        <v>0</v>
      </c>
      <c r="D17" s="1244" t="n">
        <f aca="false">(t3!I17+t3!J17+t3!K17+t3!L17+t3!M17+t3!N17)+(t12!C17/12)</f>
        <v>0</v>
      </c>
      <c r="E17" s="1207" t="str">
        <f aca="false">IF(OR((NOT(C17)),(AND(C17&gt;=0,D17&gt;0))),"OK","ERRORE")</f>
        <v>OK</v>
      </c>
    </row>
    <row r="18" customFormat="false" ht="12.75" hidden="false" customHeight="false" outlineLevel="0" collapsed="false">
      <c r="A18" s="1138" t="str">
        <f aca="false">t1!A18</f>
        <v>POSIZ.ECON. D5 PROFILI ACCESSO D1</v>
      </c>
      <c r="B18" s="1096" t="str">
        <f aca="false">t1!B18</f>
        <v>052487</v>
      </c>
      <c r="C18" s="1205" t="n">
        <f aca="false">t13!O18</f>
        <v>0</v>
      </c>
      <c r="D18" s="1244" t="n">
        <f aca="false">(t3!I18+t3!J18+t3!K18+t3!L18+t3!M18+t3!N18)+(t12!C18/12)</f>
        <v>0</v>
      </c>
      <c r="E18" s="1207" t="str">
        <f aca="false">IF(OR((NOT(C18)),(AND(C18&gt;=0,D18&gt;0))),"OK","ERRORE")</f>
        <v>OK</v>
      </c>
    </row>
    <row r="19" customFormat="false" ht="12.75" hidden="false" customHeight="false" outlineLevel="0" collapsed="false">
      <c r="A19" s="1138" t="str">
        <f aca="false">t1!A19</f>
        <v>POSIZ.ECON. D4 PROFILI ACCESSO D3</v>
      </c>
      <c r="B19" s="1096" t="str">
        <f aca="false">t1!B19</f>
        <v>051488</v>
      </c>
      <c r="C19" s="1205" t="n">
        <f aca="false">t13!O19</f>
        <v>0</v>
      </c>
      <c r="D19" s="1244" t="n">
        <f aca="false">(t3!I19+t3!J19+t3!K19+t3!L19+t3!M19+t3!N19)+(t12!C19/12)</f>
        <v>0</v>
      </c>
      <c r="E19" s="1207" t="str">
        <f aca="false">IF(OR((NOT(C19)),(AND(C19&gt;=0,D19&gt;0))),"OK","ERRORE")</f>
        <v>OK</v>
      </c>
    </row>
    <row r="20" customFormat="false" ht="12.75" hidden="false" customHeight="false" outlineLevel="0" collapsed="false">
      <c r="A20" s="1138" t="str">
        <f aca="false">t1!A20</f>
        <v>POSIZ.ECON. D4 PROFILI ACCESSO D1</v>
      </c>
      <c r="B20" s="1096" t="str">
        <f aca="false">t1!B20</f>
        <v>051489</v>
      </c>
      <c r="C20" s="1205" t="n">
        <f aca="false">t13!O20</f>
        <v>0</v>
      </c>
      <c r="D20" s="1244" t="n">
        <f aca="false">(t3!I20+t3!J20+t3!K20+t3!L20+t3!M20+t3!N20)+(t12!C20/12)</f>
        <v>0</v>
      </c>
      <c r="E20" s="1207" t="str">
        <f aca="false">IF(OR((NOT(C20)),(AND(C20&gt;=0,D20&gt;0))),"OK","ERRORE")</f>
        <v>OK</v>
      </c>
    </row>
    <row r="21" customFormat="false" ht="12.75" hidden="false" customHeight="false" outlineLevel="0" collapsed="false">
      <c r="A21" s="1138" t="str">
        <f aca="false">t1!A21</f>
        <v>POSIZIONE ECONOMICA DI ACCESSO D3</v>
      </c>
      <c r="B21" s="1096" t="str">
        <f aca="false">t1!B21</f>
        <v>058000</v>
      </c>
      <c r="C21" s="1205" t="n">
        <f aca="false">t13!O21</f>
        <v>0</v>
      </c>
      <c r="D21" s="1244" t="n">
        <f aca="false">(t3!I21+t3!J21+t3!K21+t3!L21+t3!M21+t3!N21)+(t12!C21/12)</f>
        <v>0</v>
      </c>
      <c r="E21" s="1207" t="str">
        <f aca="false">IF(OR((NOT(C21)),(AND(C21&gt;=0,D21&gt;0))),"OK","ERRORE")</f>
        <v>OK</v>
      </c>
    </row>
    <row r="22" customFormat="false" ht="12.75" hidden="false" customHeight="false" outlineLevel="0" collapsed="false">
      <c r="A22" s="1138" t="str">
        <f aca="false">t1!A22</f>
        <v>POSIZIONE ECONOMICA D3</v>
      </c>
      <c r="B22" s="1096" t="str">
        <f aca="false">t1!B22</f>
        <v>050000</v>
      </c>
      <c r="C22" s="1205" t="n">
        <f aca="false">t13!O22</f>
        <v>0</v>
      </c>
      <c r="D22" s="1244" t="n">
        <f aca="false">(t3!I22+t3!J22+t3!K22+t3!L22+t3!M22+t3!N22)+(t12!C22/12)</f>
        <v>0</v>
      </c>
      <c r="E22" s="1207" t="str">
        <f aca="false">IF(OR((NOT(C22)),(AND(C22&gt;=0,D22&gt;0))),"OK","ERRORE")</f>
        <v>OK</v>
      </c>
    </row>
    <row r="23" customFormat="false" ht="12.75" hidden="false" customHeight="false" outlineLevel="0" collapsed="false">
      <c r="A23" s="1138" t="str">
        <f aca="false">t1!A23</f>
        <v>POSIZIONE ECONOMICA D2</v>
      </c>
      <c r="B23" s="1096" t="str">
        <f aca="false">t1!B23</f>
        <v>049000</v>
      </c>
      <c r="C23" s="1205" t="n">
        <f aca="false">t13!O23</f>
        <v>23102</v>
      </c>
      <c r="D23" s="1244" t="n">
        <f aca="false">(t3!I23+t3!J23+t3!K23+t3!L23+t3!M23+t3!N23)+(t12!C23/12)</f>
        <v>3</v>
      </c>
      <c r="E23" s="1207" t="str">
        <f aca="false">IF(OR((NOT(C23)),(AND(C23&gt;=0,D23&gt;0))),"OK","ERRORE")</f>
        <v>OK</v>
      </c>
    </row>
    <row r="24" customFormat="false" ht="12.75" hidden="false" customHeight="false" outlineLevel="0" collapsed="false">
      <c r="A24" s="1138" t="str">
        <f aca="false">t1!A24</f>
        <v>POSIZIONE ECONOMICA DI ACCESSO D1</v>
      </c>
      <c r="B24" s="1096" t="str">
        <f aca="false">t1!B24</f>
        <v>057000</v>
      </c>
      <c r="C24" s="1205" t="n">
        <f aca="false">t13!O24</f>
        <v>0</v>
      </c>
      <c r="D24" s="1244" t="n">
        <f aca="false">(t3!I24+t3!J24+t3!K24+t3!L24+t3!M24+t3!N24)+(t12!C24/12)</f>
        <v>0</v>
      </c>
      <c r="E24" s="1207" t="str">
        <f aca="false">IF(OR((NOT(C24)),(AND(C24&gt;=0,D24&gt;0))),"OK","ERRORE")</f>
        <v>OK</v>
      </c>
    </row>
    <row r="25" customFormat="false" ht="12.75" hidden="false" customHeight="false" outlineLevel="0" collapsed="false">
      <c r="A25" s="1138" t="str">
        <f aca="false">t1!A25</f>
        <v>POSIZIONE ECONOMICA C5</v>
      </c>
      <c r="B25" s="1096" t="str">
        <f aca="false">t1!B25</f>
        <v>046000</v>
      </c>
      <c r="C25" s="1205" t="n">
        <f aca="false">t13!O25</f>
        <v>0</v>
      </c>
      <c r="D25" s="1244" t="n">
        <f aca="false">(t3!I25+t3!J25+t3!K25+t3!L25+t3!M25+t3!N25)+(t12!C25/12)</f>
        <v>0</v>
      </c>
      <c r="E25" s="1207" t="str">
        <f aca="false">IF(OR((NOT(C25)),(AND(C25&gt;=0,D25&gt;0))),"OK","ERRORE")</f>
        <v>OK</v>
      </c>
    </row>
    <row r="26" customFormat="false" ht="12.75" hidden="false" customHeight="false" outlineLevel="0" collapsed="false">
      <c r="A26" s="1138" t="str">
        <f aca="false">t1!A26</f>
        <v>POSIZIONE ECONOMICA C4</v>
      </c>
      <c r="B26" s="1096" t="str">
        <f aca="false">t1!B26</f>
        <v>045000</v>
      </c>
      <c r="C26" s="1205" t="n">
        <f aca="false">t13!O26</f>
        <v>0</v>
      </c>
      <c r="D26" s="1244" t="n">
        <f aca="false">(t3!I26+t3!J26+t3!K26+t3!L26+t3!M26+t3!N26)+(t12!C26/12)</f>
        <v>0</v>
      </c>
      <c r="E26" s="1207" t="str">
        <f aca="false">IF(OR((NOT(C26)),(AND(C26&gt;=0,D26&gt;0))),"OK","ERRORE")</f>
        <v>OK</v>
      </c>
    </row>
    <row r="27" customFormat="false" ht="12.75" hidden="false" customHeight="false" outlineLevel="0" collapsed="false">
      <c r="A27" s="1138" t="str">
        <f aca="false">t1!A27</f>
        <v>POSIZIONE ECONOMICA C3</v>
      </c>
      <c r="B27" s="1096" t="str">
        <f aca="false">t1!B27</f>
        <v>043000</v>
      </c>
      <c r="C27" s="1205" t="n">
        <f aca="false">t13!O27</f>
        <v>0</v>
      </c>
      <c r="D27" s="1244" t="n">
        <f aca="false">(t3!I27+t3!J27+t3!K27+t3!L27+t3!M27+t3!N27)+(t12!C27/12)</f>
        <v>0</v>
      </c>
      <c r="E27" s="1207" t="str">
        <f aca="false">IF(OR((NOT(C27)),(AND(C27&gt;=0,D27&gt;0))),"OK","ERRORE")</f>
        <v>OK</v>
      </c>
    </row>
    <row r="28" customFormat="false" ht="12.75" hidden="false" customHeight="false" outlineLevel="0" collapsed="false">
      <c r="A28" s="1138" t="str">
        <f aca="false">t1!A28</f>
        <v>POSIZIONE ECONOMICA C2</v>
      </c>
      <c r="B28" s="1096" t="str">
        <f aca="false">t1!B28</f>
        <v>042000</v>
      </c>
      <c r="C28" s="1205" t="n">
        <f aca="false">t13!O28</f>
        <v>0</v>
      </c>
      <c r="D28" s="1244" t="n">
        <f aca="false">(t3!I28+t3!J28+t3!K28+t3!L28+t3!M28+t3!N28)+(t12!C28/12)</f>
        <v>0</v>
      </c>
      <c r="E28" s="1207" t="str">
        <f aca="false">IF(OR((NOT(C28)),(AND(C28&gt;=0,D28&gt;0))),"OK","ERRORE")</f>
        <v>OK</v>
      </c>
    </row>
    <row r="29" customFormat="false" ht="12.75" hidden="false" customHeight="false" outlineLevel="0" collapsed="false">
      <c r="A29" s="1138" t="str">
        <f aca="false">t1!A29</f>
        <v>POSIZIONE ECONOMICA DI ACCESSO C1</v>
      </c>
      <c r="B29" s="1096" t="str">
        <f aca="false">t1!B29</f>
        <v>056000</v>
      </c>
      <c r="C29" s="1205" t="n">
        <f aca="false">t13!O29</f>
        <v>0</v>
      </c>
      <c r="D29" s="1244" t="n">
        <f aca="false">(t3!I29+t3!J29+t3!K29+t3!L29+t3!M29+t3!N29)+(t12!C29/12)</f>
        <v>0</v>
      </c>
      <c r="E29" s="1207" t="str">
        <f aca="false">IF(OR((NOT(C29)),(AND(C29&gt;=0,D29&gt;0))),"OK","ERRORE")</f>
        <v>OK</v>
      </c>
    </row>
    <row r="30" customFormat="false" ht="12.75" hidden="false" customHeight="false" outlineLevel="0" collapsed="false">
      <c r="A30" s="1138" t="str">
        <f aca="false">t1!A30</f>
        <v>POSIZ. ECON. B7 - PROFILO ACCESSO B3</v>
      </c>
      <c r="B30" s="1096" t="str">
        <f aca="false">t1!B30</f>
        <v>0B7A00</v>
      </c>
      <c r="C30" s="1205" t="n">
        <f aca="false">t13!O30</f>
        <v>0</v>
      </c>
      <c r="D30" s="1244" t="n">
        <f aca="false">(t3!I30+t3!J30+t3!K30+t3!L30+t3!M30+t3!N30)+(t12!C30/12)</f>
        <v>0</v>
      </c>
      <c r="E30" s="1207" t="str">
        <f aca="false">IF(OR((NOT(C30)),(AND(C30&gt;=0,D30&gt;0))),"OK","ERRORE")</f>
        <v>OK</v>
      </c>
    </row>
    <row r="31" customFormat="false" ht="12.75" hidden="false" customHeight="false" outlineLevel="0" collapsed="false">
      <c r="A31" s="1138" t="str">
        <f aca="false">t1!A31</f>
        <v>POSIZ. ECON. B7 - PROFILO  ACCESSO B1</v>
      </c>
      <c r="B31" s="1096" t="str">
        <f aca="false">t1!B31</f>
        <v>0B7000</v>
      </c>
      <c r="C31" s="1205" t="n">
        <f aca="false">t13!O31</f>
        <v>0</v>
      </c>
      <c r="D31" s="1244" t="n">
        <f aca="false">(t3!I31+t3!J31+t3!K31+t3!L31+t3!M31+t3!N31)+(t12!C31/12)</f>
        <v>0</v>
      </c>
      <c r="E31" s="1207" t="str">
        <f aca="false">IF(OR((NOT(C31)),(AND(C31&gt;=0,D31&gt;0))),"OK","ERRORE")</f>
        <v>OK</v>
      </c>
    </row>
    <row r="32" customFormat="false" ht="12.75" hidden="false" customHeight="false" outlineLevel="0" collapsed="false">
      <c r="A32" s="1138" t="str">
        <f aca="false">t1!A32</f>
        <v>POSIZ.ECON. B6 PROFILI ACCESSO B3</v>
      </c>
      <c r="B32" s="1096" t="str">
        <f aca="false">t1!B32</f>
        <v>038490</v>
      </c>
      <c r="C32" s="1205" t="n">
        <f aca="false">t13!O32</f>
        <v>0</v>
      </c>
      <c r="D32" s="1244" t="n">
        <f aca="false">(t3!I32+t3!J32+t3!K32+t3!L32+t3!M32+t3!N32)+(t12!C32/12)</f>
        <v>0</v>
      </c>
      <c r="E32" s="1207" t="str">
        <f aca="false">IF(OR((NOT(C32)),(AND(C32&gt;=0,D32&gt;0))),"OK","ERRORE")</f>
        <v>OK</v>
      </c>
    </row>
    <row r="33" customFormat="false" ht="12.75" hidden="false" customHeight="false" outlineLevel="0" collapsed="false">
      <c r="A33" s="1138" t="str">
        <f aca="false">t1!A33</f>
        <v>POSIZ.ECON. B6 PROFILI ACCESSO B1</v>
      </c>
      <c r="B33" s="1096" t="str">
        <f aca="false">t1!B33</f>
        <v>038491</v>
      </c>
      <c r="C33" s="1205" t="n">
        <f aca="false">t13!O33</f>
        <v>0</v>
      </c>
      <c r="D33" s="1244" t="n">
        <f aca="false">(t3!I33+t3!J33+t3!K33+t3!L33+t3!M33+t3!N33)+(t12!C33/12)</f>
        <v>0</v>
      </c>
      <c r="E33" s="1207" t="str">
        <f aca="false">IF(OR((NOT(C33)),(AND(C33&gt;=0,D33&gt;0))),"OK","ERRORE")</f>
        <v>OK</v>
      </c>
    </row>
    <row r="34" customFormat="false" ht="12.75" hidden="false" customHeight="false" outlineLevel="0" collapsed="false">
      <c r="A34" s="1138" t="str">
        <f aca="false">t1!A34</f>
        <v>POSIZ.ECON. B5 PROFILI ACCESSO B3</v>
      </c>
      <c r="B34" s="1096" t="str">
        <f aca="false">t1!B34</f>
        <v>037492</v>
      </c>
      <c r="C34" s="1205" t="n">
        <f aca="false">t13!O34</f>
        <v>0</v>
      </c>
      <c r="D34" s="1244" t="n">
        <f aca="false">(t3!I34+t3!J34+t3!K34+t3!L34+t3!M34+t3!N34)+(t12!C34/12)</f>
        <v>0</v>
      </c>
      <c r="E34" s="1207" t="str">
        <f aca="false">IF(OR((NOT(C34)),(AND(C34&gt;=0,D34&gt;0))),"OK","ERRORE")</f>
        <v>OK</v>
      </c>
    </row>
    <row r="35" customFormat="false" ht="12.75" hidden="false" customHeight="false" outlineLevel="0" collapsed="false">
      <c r="A35" s="1138" t="str">
        <f aca="false">t1!A35</f>
        <v>POSIZ.ECON. B5 PROFILI ACCESSO B1</v>
      </c>
      <c r="B35" s="1096" t="str">
        <f aca="false">t1!B35</f>
        <v>037493</v>
      </c>
      <c r="C35" s="1205" t="n">
        <f aca="false">t13!O35</f>
        <v>0</v>
      </c>
      <c r="D35" s="1244" t="n">
        <f aca="false">(t3!I35+t3!J35+t3!K35+t3!L35+t3!M35+t3!N35)+(t12!C35/12)</f>
        <v>0</v>
      </c>
      <c r="E35" s="1207" t="str">
        <f aca="false">IF(OR((NOT(C35)),(AND(C35&gt;=0,D35&gt;0))),"OK","ERRORE")</f>
        <v>OK</v>
      </c>
    </row>
    <row r="36" customFormat="false" ht="12.75" hidden="false" customHeight="false" outlineLevel="0" collapsed="false">
      <c r="A36" s="1138" t="str">
        <f aca="false">t1!A36</f>
        <v>POSIZ.ECON. B4 PROFILI ACCESSO B3</v>
      </c>
      <c r="B36" s="1096" t="str">
        <f aca="false">t1!B36</f>
        <v>036494</v>
      </c>
      <c r="C36" s="1205" t="n">
        <f aca="false">t13!O36</f>
        <v>6165</v>
      </c>
      <c r="D36" s="1244" t="n">
        <f aca="false">(t3!I36+t3!J36+t3!K36+t3!L36+t3!M36+t3!N36)+(t12!C36/12)</f>
        <v>1</v>
      </c>
      <c r="E36" s="1207" t="str">
        <f aca="false">IF(OR((NOT(C36)),(AND(C36&gt;=0,D36&gt;0))),"OK","ERRORE")</f>
        <v>OK</v>
      </c>
    </row>
    <row r="37" customFormat="false" ht="12.75" hidden="false" customHeight="false" outlineLevel="0" collapsed="false">
      <c r="A37" s="1138" t="str">
        <f aca="false">t1!A37</f>
        <v>POSIZ.ECON. B4 PROFILI ACCESSO B1</v>
      </c>
      <c r="B37" s="1096" t="str">
        <f aca="false">t1!B37</f>
        <v>036495</v>
      </c>
      <c r="C37" s="1205" t="n">
        <f aca="false">t13!O37</f>
        <v>0</v>
      </c>
      <c r="D37" s="1244" t="n">
        <f aca="false">(t3!I37+t3!J37+t3!K37+t3!L37+t3!M37+t3!N37)+(t12!C37/12)</f>
        <v>0</v>
      </c>
      <c r="E37" s="1207" t="str">
        <f aca="false">IF(OR((NOT(C37)),(AND(C37&gt;=0,D37&gt;0))),"OK","ERRORE")</f>
        <v>OK</v>
      </c>
    </row>
    <row r="38" customFormat="false" ht="12.75" hidden="false" customHeight="false" outlineLevel="0" collapsed="false">
      <c r="A38" s="1138" t="str">
        <f aca="false">t1!A38</f>
        <v>POSIZIONE ECONOMICA DI ACCESSO B3</v>
      </c>
      <c r="B38" s="1096" t="str">
        <f aca="false">t1!B38</f>
        <v>055000</v>
      </c>
      <c r="C38" s="1205" t="n">
        <f aca="false">t13!O38</f>
        <v>0</v>
      </c>
      <c r="D38" s="1244" t="n">
        <f aca="false">(t3!I38+t3!J38+t3!K38+t3!L38+t3!M38+t3!N38)+(t12!C38/12)</f>
        <v>0</v>
      </c>
      <c r="E38" s="1207" t="str">
        <f aca="false">IF(OR((NOT(C38)),(AND(C38&gt;=0,D38&gt;0))),"OK","ERRORE")</f>
        <v>OK</v>
      </c>
    </row>
    <row r="39" customFormat="false" ht="12.75" hidden="false" customHeight="false" outlineLevel="0" collapsed="false">
      <c r="A39" s="1138" t="str">
        <f aca="false">t1!A39</f>
        <v>POSIZIONE ECONOMICA B3</v>
      </c>
      <c r="B39" s="1096" t="str">
        <f aca="false">t1!B39</f>
        <v>034000</v>
      </c>
      <c r="C39" s="1205" t="n">
        <f aca="false">t13!O39</f>
        <v>6456</v>
      </c>
      <c r="D39" s="1244" t="n">
        <f aca="false">(t3!I39+t3!J39+t3!K39+t3!L39+t3!M39+t3!N39)+(t12!C39/12)</f>
        <v>1</v>
      </c>
      <c r="E39" s="1207" t="str">
        <f aca="false">IF(OR((NOT(C39)),(AND(C39&gt;=0,D39&gt;0))),"OK","ERRORE")</f>
        <v>OK</v>
      </c>
    </row>
    <row r="40" customFormat="false" ht="12.75" hidden="false" customHeight="false" outlineLevel="0" collapsed="false">
      <c r="A40" s="1138" t="str">
        <f aca="false">t1!A40</f>
        <v>POSIZIONE ECONOMICA B2</v>
      </c>
      <c r="B40" s="1096" t="str">
        <f aca="false">t1!B40</f>
        <v>032000</v>
      </c>
      <c r="C40" s="1205" t="n">
        <f aca="false">t13!O40</f>
        <v>0</v>
      </c>
      <c r="D40" s="1244" t="n">
        <f aca="false">(t3!I40+t3!J40+t3!K40+t3!L40+t3!M40+t3!N40)+(t12!C40/12)</f>
        <v>0</v>
      </c>
      <c r="E40" s="1207" t="str">
        <f aca="false">IF(OR((NOT(C40)),(AND(C40&gt;=0,D40&gt;0))),"OK","ERRORE")</f>
        <v>OK</v>
      </c>
    </row>
    <row r="41" customFormat="false" ht="12.75" hidden="false" customHeight="false" outlineLevel="0" collapsed="false">
      <c r="A41" s="1138" t="str">
        <f aca="false">t1!A41</f>
        <v>POSIZIONE ECONOMICA DI ACCESSO B1</v>
      </c>
      <c r="B41" s="1096" t="str">
        <f aca="false">t1!B41</f>
        <v>054000</v>
      </c>
      <c r="C41" s="1205" t="n">
        <f aca="false">t13!O41</f>
        <v>0</v>
      </c>
      <c r="D41" s="1244" t="n">
        <f aca="false">(t3!I41+t3!J41+t3!K41+t3!L41+t3!M41+t3!N41)+(t12!C41/12)</f>
        <v>0</v>
      </c>
      <c r="E41" s="1207" t="str">
        <f aca="false">IF(OR((NOT(C41)),(AND(C41&gt;=0,D41&gt;0))),"OK","ERRORE")</f>
        <v>OK</v>
      </c>
    </row>
    <row r="42" customFormat="false" ht="12.75" hidden="false" customHeight="false" outlineLevel="0" collapsed="false">
      <c r="A42" s="1138" t="str">
        <f aca="false">t1!A42</f>
        <v>POSIZIONE ECONOMICA A5</v>
      </c>
      <c r="B42" s="1096" t="str">
        <f aca="false">t1!B42</f>
        <v>0A5000</v>
      </c>
      <c r="C42" s="1205" t="n">
        <f aca="false">t13!O42</f>
        <v>0</v>
      </c>
      <c r="D42" s="1244" t="n">
        <f aca="false">(t3!I42+t3!J42+t3!K42+t3!L42+t3!M42+t3!N42)+(t12!C42/12)</f>
        <v>0</v>
      </c>
      <c r="E42" s="1207" t="str">
        <f aca="false">IF(OR((NOT(C42)),(AND(C42&gt;=0,D42&gt;0))),"OK","ERRORE")</f>
        <v>OK</v>
      </c>
    </row>
    <row r="43" customFormat="false" ht="12.75" hidden="false" customHeight="false" outlineLevel="0" collapsed="false">
      <c r="A43" s="1138" t="str">
        <f aca="false">t1!A43</f>
        <v>POSIZIONE ECONOMICA A4</v>
      </c>
      <c r="B43" s="1096" t="str">
        <f aca="false">t1!B43</f>
        <v>028000</v>
      </c>
      <c r="C43" s="1205" t="n">
        <f aca="false">t13!O43</f>
        <v>0</v>
      </c>
      <c r="D43" s="1244" t="n">
        <f aca="false">(t3!I43+t3!J43+t3!K43+t3!L43+t3!M43+t3!N43)+(t12!C43/12)</f>
        <v>0</v>
      </c>
      <c r="E43" s="1207" t="str">
        <f aca="false">IF(OR((NOT(C43)),(AND(C43&gt;=0,D43&gt;0))),"OK","ERRORE")</f>
        <v>OK</v>
      </c>
    </row>
    <row r="44" customFormat="false" ht="12.75" hidden="false" customHeight="false" outlineLevel="0" collapsed="false">
      <c r="A44" s="1138" t="str">
        <f aca="false">t1!A44</f>
        <v>POSIZIONE ECONOMICA A3</v>
      </c>
      <c r="B44" s="1096" t="str">
        <f aca="false">t1!B44</f>
        <v>027000</v>
      </c>
      <c r="C44" s="1205" t="n">
        <f aca="false">t13!O44</f>
        <v>0</v>
      </c>
      <c r="D44" s="1244" t="n">
        <f aca="false">(t3!I44+t3!J44+t3!K44+t3!L44+t3!M44+t3!N44)+(t12!C44/12)</f>
        <v>0</v>
      </c>
      <c r="E44" s="1207" t="str">
        <f aca="false">IF(OR((NOT(C44)),(AND(C44&gt;=0,D44&gt;0))),"OK","ERRORE")</f>
        <v>OK</v>
      </c>
    </row>
    <row r="45" customFormat="false" ht="12.75" hidden="false" customHeight="false" outlineLevel="0" collapsed="false">
      <c r="A45" s="1138" t="str">
        <f aca="false">t1!A45</f>
        <v>POSIZIONE ECONOMICA A2</v>
      </c>
      <c r="B45" s="1096" t="str">
        <f aca="false">t1!B45</f>
        <v>025000</v>
      </c>
      <c r="C45" s="1205" t="n">
        <f aca="false">t13!O45</f>
        <v>0</v>
      </c>
      <c r="D45" s="1244" t="n">
        <f aca="false">(t3!I45+t3!J45+t3!K45+t3!L45+t3!M45+t3!N45)+(t12!C45/12)</f>
        <v>0</v>
      </c>
      <c r="E45" s="1207" t="str">
        <f aca="false">IF(OR((NOT(C45)),(AND(C45&gt;=0,D45&gt;0))),"OK","ERRORE")</f>
        <v>OK</v>
      </c>
    </row>
    <row r="46" customFormat="false" ht="12.75" hidden="false" customHeight="false" outlineLevel="0" collapsed="false">
      <c r="A46" s="1138" t="str">
        <f aca="false">t1!A46</f>
        <v>POSIZIONE ECONOMICA DI ACCESSO A1</v>
      </c>
      <c r="B46" s="1096" t="str">
        <f aca="false">t1!B46</f>
        <v>053000</v>
      </c>
      <c r="C46" s="1205" t="n">
        <f aca="false">t13!O46</f>
        <v>0</v>
      </c>
      <c r="D46" s="1244" t="n">
        <f aca="false">(t3!I46+t3!J46+t3!K46+t3!L46+t3!M46+t3!N46)+(t12!C46/12)</f>
        <v>0</v>
      </c>
      <c r="E46" s="1207" t="str">
        <f aca="false">IF(OR((NOT(C46)),(AND(C46&gt;=0,D46&gt;0))),"OK","ERRORE")</f>
        <v>OK</v>
      </c>
    </row>
    <row r="47" customFormat="false" ht="12.75" hidden="false" customHeight="false" outlineLevel="0" collapsed="false">
      <c r="A47" s="1138" t="str">
        <f aca="false">t1!A47</f>
        <v>CONTRATTISTI (a)</v>
      </c>
      <c r="B47" s="1096" t="str">
        <f aca="false">t1!B47</f>
        <v>000061</v>
      </c>
      <c r="C47" s="1205" t="n">
        <f aca="false">t13!O47</f>
        <v>0</v>
      </c>
      <c r="D47" s="1244" t="n">
        <f aca="false">(t3!I47+t3!J47+t3!K47+t3!L47+t3!M47+t3!N47)+(t12!C47/12)</f>
        <v>0</v>
      </c>
      <c r="E47" s="1207" t="str">
        <f aca="false">IF(OR((NOT(C47)),(AND(C47&gt;=0,D47&gt;0))),"OK","ERRORE")</f>
        <v>OK</v>
      </c>
    </row>
    <row r="48" customFormat="false" ht="12.75" hidden="false" customHeight="false" outlineLevel="0" collapsed="false">
      <c r="A48" s="1138" t="str">
        <f aca="false">t1!A48</f>
        <v>COLLABORATORE A TEMPO DETERMIN. (b)</v>
      </c>
      <c r="B48" s="1096" t="str">
        <f aca="false">t1!B48</f>
        <v>000096</v>
      </c>
      <c r="C48" s="1205" t="n">
        <f aca="false">t13!O48</f>
        <v>0</v>
      </c>
      <c r="D48" s="1244" t="n">
        <f aca="false">(t3!I48+t3!J48+t3!K48+t3!L48+t3!M48+t3!N48)+(t12!C48/12)</f>
        <v>0</v>
      </c>
      <c r="E48" s="1207" t="str">
        <f aca="false">IF(OR((NOT(C48)),(AND(C48&gt;=0,D48&gt;0))),"OK","ERRORE")</f>
        <v>OK</v>
      </c>
    </row>
  </sheetData>
  <sheetProtection sheet="true" password="ea98" objects="true" scenarios="true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5" defaultRowHeight="11.25" zeroHeight="false" outlineLevelRow="0" outlineLevelCol="0"/>
  <cols>
    <col collapsed="false" customWidth="true" hidden="false" outlineLevel="0" max="1" min="1" style="544" width="53.16"/>
    <col collapsed="false" customWidth="true" hidden="false" outlineLevel="0" max="2" min="2" style="545" width="10.21"/>
    <col collapsed="false" customWidth="true" hidden="false" outlineLevel="0" max="8" min="3" style="545" width="18.22"/>
    <col collapsed="false" customWidth="true" hidden="false" outlineLevel="0" max="9" min="9" style="545" width="18.73"/>
    <col collapsed="false" customWidth="true" hidden="true" outlineLevel="0" max="11" min="10" style="545" width="17.02"/>
  </cols>
  <sheetData>
    <row r="1" s="544" customFormat="true" ht="43.5" hidden="false" customHeight="true" outlineLevel="0" collapsed="false">
      <c r="A1" s="546" t="str">
        <f aca="false">t1!A1</f>
        <v>COMPARTO REGIONI ED AUTONOMIE LOCALI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87"/>
      <c r="N1" s="0"/>
    </row>
    <row r="2" s="544" customFormat="true" ht="12.75" hidden="false" customHeight="true" outlineLevel="0" collapsed="false">
      <c r="D2" s="1127"/>
      <c r="E2" s="1127"/>
      <c r="F2" s="1127"/>
      <c r="G2" s="1127"/>
      <c r="H2" s="1127"/>
      <c r="I2" s="1127"/>
      <c r="J2" s="1127"/>
      <c r="K2" s="1127"/>
      <c r="L2" s="587"/>
      <c r="N2" s="0"/>
    </row>
    <row r="3" s="544" customFormat="true" ht="21" hidden="false" customHeight="true" outlineLevel="0" collapsed="false">
      <c r="A3" s="1129" t="s">
        <v>834</v>
      </c>
      <c r="B3" s="545"/>
      <c r="C3" s="545"/>
    </row>
    <row r="4" customFormat="false" ht="45" hidden="false" customHeight="false" outlineLevel="0" collapsed="false">
      <c r="A4" s="1131" t="s">
        <v>729</v>
      </c>
      <c r="B4" s="1132" t="s">
        <v>730</v>
      </c>
      <c r="C4" s="1134" t="s">
        <v>835</v>
      </c>
      <c r="D4" s="1134" t="s">
        <v>836</v>
      </c>
      <c r="E4" s="1134" t="s">
        <v>837</v>
      </c>
      <c r="F4" s="1134" t="s">
        <v>838</v>
      </c>
      <c r="G4" s="1134" t="s">
        <v>839</v>
      </c>
      <c r="H4" s="1134" t="s">
        <v>840</v>
      </c>
      <c r="I4" s="1134" t="s">
        <v>841</v>
      </c>
      <c r="J4" s="1134" t="s">
        <v>842</v>
      </c>
      <c r="K4" s="1134" t="s">
        <v>843</v>
      </c>
    </row>
    <row r="5" s="1203" customFormat="true" ht="10.5" hidden="false" customHeight="false" outlineLevel="0" collapsed="false">
      <c r="A5" s="1200"/>
      <c r="B5" s="1174"/>
      <c r="C5" s="1174" t="s">
        <v>745</v>
      </c>
      <c r="D5" s="1201" t="s">
        <v>746</v>
      </c>
      <c r="E5" s="1201" t="s">
        <v>747</v>
      </c>
      <c r="F5" s="1201" t="s">
        <v>748</v>
      </c>
      <c r="G5" s="1201" t="s">
        <v>749</v>
      </c>
      <c r="H5" s="1201" t="s">
        <v>759</v>
      </c>
      <c r="I5" s="1201"/>
      <c r="J5" s="1201"/>
      <c r="K5" s="1201"/>
    </row>
    <row r="6" customFormat="false" ht="12.75" hidden="false" customHeight="false" outlineLevel="0" collapsed="false">
      <c r="A6" s="1138" t="str">
        <f aca="false">t1!A6</f>
        <v>SEGRETARIO A</v>
      </c>
      <c r="B6" s="1096" t="str">
        <f aca="false">t1!B6</f>
        <v>0D0102</v>
      </c>
      <c r="C6" s="1205" t="n">
        <f aca="false">t11!AA8+t11!AB8</f>
        <v>0</v>
      </c>
      <c r="D6" s="1205" t="n">
        <f aca="false">t1!L6+t1!M6</f>
        <v>0</v>
      </c>
      <c r="E6" s="1205" t="n">
        <f aca="false">t3!I6+t3!J6+t3!K6+t3!L6+t3!M6+t3!N6</f>
        <v>0</v>
      </c>
      <c r="F6" s="1205" t="n">
        <f aca="false">t4!AT6</f>
        <v>0</v>
      </c>
      <c r="G6" s="1151" t="n">
        <f aca="false">t4!C49</f>
        <v>0</v>
      </c>
      <c r="H6" s="1205" t="n">
        <f aca="false">t5!O6+t5!P6</f>
        <v>0</v>
      </c>
      <c r="I6" s="1207" t="str">
        <f aca="false">IF(AND(J6="OK",K6="OK"),"OK","ERRORE")</f>
        <v>OK</v>
      </c>
      <c r="J6" s="1207" t="str">
        <f aca="false">IF(AND(C6&gt;0,D6=0,E6=0,F6=0,G6=0,H6=0),"KO","OK")</f>
        <v>OK</v>
      </c>
      <c r="K6" s="1207" t="str">
        <f aca="false">IF(AND(C6=0,OR(D6&gt;0,E6&gt;0,F6&gt;0,G6&gt;0,H6&gt;0)),"KO","OK")</f>
        <v>OK</v>
      </c>
    </row>
    <row r="7" customFormat="false" ht="12.75" hidden="false" customHeight="false" outlineLevel="0" collapsed="false">
      <c r="A7" s="1138" t="str">
        <f aca="false">t1!A7</f>
        <v>SEGRETARIO B</v>
      </c>
      <c r="B7" s="1096" t="str">
        <f aca="false">t1!B7</f>
        <v>0D0103</v>
      </c>
      <c r="C7" s="1205" t="n">
        <f aca="false">t11!AA9+t11!AB9</f>
        <v>18</v>
      </c>
      <c r="D7" s="1205" t="n">
        <f aca="false">t1!L7+t1!M7</f>
        <v>0</v>
      </c>
      <c r="E7" s="1205" t="n">
        <f aca="false">t3!I7+t3!J7+t3!K7+t3!L7+t3!M7+t3!N7</f>
        <v>1</v>
      </c>
      <c r="F7" s="1205" t="n">
        <f aca="false">t4!AT7</f>
        <v>0</v>
      </c>
      <c r="G7" s="1151" t="n">
        <f aca="false">t4!D49</f>
        <v>0</v>
      </c>
      <c r="H7" s="1205" t="n">
        <f aca="false">t5!O7+t5!P7</f>
        <v>0</v>
      </c>
      <c r="I7" s="1207" t="str">
        <f aca="false">IF(AND(J7="OK",K7="OK"),"OK","ERRORE")</f>
        <v>OK</v>
      </c>
      <c r="J7" s="1207" t="str">
        <f aca="false">IF(AND(C7&gt;0,D7=0,E7=0,F7=0,G7=0,H7=0),"KO","OK")</f>
        <v>OK</v>
      </c>
      <c r="K7" s="1207" t="str">
        <f aca="false">IF(AND(C7=0,OR(D7&gt;0,E7&gt;0,F7&gt;0,G7&gt;0,H7&gt;0)),"KO","OK")</f>
        <v>OK</v>
      </c>
    </row>
    <row r="8" customFormat="false" ht="12.75" hidden="false" customHeight="false" outlineLevel="0" collapsed="false">
      <c r="A8" s="1138" t="str">
        <f aca="false">t1!A8</f>
        <v>SEGRETARIO C</v>
      </c>
      <c r="B8" s="1096" t="str">
        <f aca="false">t1!B8</f>
        <v>0D0485</v>
      </c>
      <c r="C8" s="1205" t="n">
        <f aca="false">t11!AA10+t11!AB10</f>
        <v>0</v>
      </c>
      <c r="D8" s="1205" t="n">
        <f aca="false">t1!L8+t1!M8</f>
        <v>0</v>
      </c>
      <c r="E8" s="1205" t="n">
        <f aca="false">t3!I8+t3!J8+t3!K8+t3!L8+t3!M8+t3!N8</f>
        <v>0</v>
      </c>
      <c r="F8" s="1205" t="n">
        <f aca="false">t4!AT8</f>
        <v>0</v>
      </c>
      <c r="G8" s="1151" t="n">
        <f aca="false">t4!E49</f>
        <v>0</v>
      </c>
      <c r="H8" s="1205" t="n">
        <f aca="false">t5!O8+t5!P8</f>
        <v>0</v>
      </c>
      <c r="I8" s="1207" t="str">
        <f aca="false">IF(AND(J8="OK",K8="OK"),"OK","ERRORE")</f>
        <v>OK</v>
      </c>
      <c r="J8" s="1207" t="str">
        <f aca="false">IF(AND(C8&gt;0,D8=0,E8=0,F8=0,G8=0,H8=0),"KO","OK")</f>
        <v>OK</v>
      </c>
      <c r="K8" s="1207" t="str">
        <f aca="false">IF(AND(C8=0,OR(D8&gt;0,E8&gt;0,F8&gt;0,G8&gt;0,H8&gt;0)),"KO","OK")</f>
        <v>OK</v>
      </c>
    </row>
    <row r="9" customFormat="false" ht="12.75" hidden="false" customHeight="false" outlineLevel="0" collapsed="false">
      <c r="A9" s="1138" t="str">
        <f aca="false">t1!A9</f>
        <v>SEGRETARIO GENERALE CCIA</v>
      </c>
      <c r="B9" s="1096" t="str">
        <f aca="false">t1!B9</f>
        <v>0D0104</v>
      </c>
      <c r="C9" s="1205" t="n">
        <f aca="false">t11!AA11+t11!AB11</f>
        <v>0</v>
      </c>
      <c r="D9" s="1205" t="n">
        <f aca="false">t1!L9+t1!M9</f>
        <v>0</v>
      </c>
      <c r="E9" s="1205" t="n">
        <f aca="false">t3!I9+t3!J9+t3!K9+t3!L9+t3!M9+t3!N9</f>
        <v>0</v>
      </c>
      <c r="F9" s="1205" t="n">
        <f aca="false">t4!AT9</f>
        <v>0</v>
      </c>
      <c r="G9" s="1151" t="n">
        <f aca="false">t4!F49</f>
        <v>0</v>
      </c>
      <c r="H9" s="1205" t="n">
        <f aca="false">t5!O9+t5!P9</f>
        <v>0</v>
      </c>
      <c r="I9" s="1207" t="str">
        <f aca="false">IF(AND(J9="OK",K9="OK"),"OK","ERRORE")</f>
        <v>OK</v>
      </c>
      <c r="J9" s="1207" t="str">
        <f aca="false">IF(AND(C9&gt;0,D9=0,E9=0,F9=0,G9=0,H9=0),"KO","OK")</f>
        <v>OK</v>
      </c>
      <c r="K9" s="1207" t="str">
        <f aca="false">IF(AND(C9=0,OR(D9&gt;0,E9&gt;0,F9&gt;0,G9&gt;0,H9&gt;0)),"KO","OK")</f>
        <v>OK</v>
      </c>
    </row>
    <row r="10" customFormat="false" ht="12.75" hidden="false" customHeight="false" outlineLevel="0" collapsed="false">
      <c r="A10" s="1138" t="str">
        <f aca="false">t1!A10</f>
        <v>DIRETTORE  GENERALE</v>
      </c>
      <c r="B10" s="1096" t="str">
        <f aca="false">t1!B10</f>
        <v>0D0097</v>
      </c>
      <c r="C10" s="1205" t="n">
        <f aca="false">t11!AA12+t11!AB12</f>
        <v>0</v>
      </c>
      <c r="D10" s="1205" t="n">
        <f aca="false">t1!L10+t1!M10</f>
        <v>0</v>
      </c>
      <c r="E10" s="1205" t="n">
        <f aca="false">t3!I10+t3!J10+t3!K10+t3!L10+t3!M10+t3!N10</f>
        <v>0</v>
      </c>
      <c r="F10" s="1205" t="n">
        <f aca="false">t4!AT10</f>
        <v>0</v>
      </c>
      <c r="G10" s="1151" t="n">
        <f aca="false">t4!G49</f>
        <v>0</v>
      </c>
      <c r="H10" s="1205" t="n">
        <f aca="false">t5!O10+t5!P10</f>
        <v>0</v>
      </c>
      <c r="I10" s="1207" t="str">
        <f aca="false">IF(AND(J10="OK",K10="OK"),"OK","ERRORE")</f>
        <v>OK</v>
      </c>
      <c r="J10" s="1207" t="str">
        <f aca="false">IF(AND(C10&gt;0,D10=0,E10=0,F10=0,G10=0,H10=0),"KO","OK")</f>
        <v>OK</v>
      </c>
      <c r="K10" s="1207" t="str">
        <f aca="false">IF(AND(C10=0,OR(D10&gt;0,E10&gt;0,F10&gt;0,G10&gt;0,H10&gt;0)),"KO","OK")</f>
        <v>OK</v>
      </c>
    </row>
    <row r="11" customFormat="false" ht="12.75" hidden="false" customHeight="false" outlineLevel="0" collapsed="false">
      <c r="A11" s="1138" t="str">
        <f aca="false">t1!A11</f>
        <v>DIRIGENTE FUORI D.O.</v>
      </c>
      <c r="B11" s="1096" t="str">
        <f aca="false">t1!B11</f>
        <v>0D0098</v>
      </c>
      <c r="C11" s="1205" t="n">
        <f aca="false">t11!AA13+t11!AB13</f>
        <v>0</v>
      </c>
      <c r="D11" s="1205" t="n">
        <f aca="false">t1!L11+t1!M11</f>
        <v>0</v>
      </c>
      <c r="E11" s="1205" t="n">
        <f aca="false">t3!I11+t3!J11+t3!K11+t3!L11+t3!M11+t3!N11</f>
        <v>0</v>
      </c>
      <c r="F11" s="1205" t="n">
        <f aca="false">t4!AT11</f>
        <v>0</v>
      </c>
      <c r="G11" s="1151" t="n">
        <f aca="false">t4!H49</f>
        <v>0</v>
      </c>
      <c r="H11" s="1205" t="n">
        <f aca="false">t5!O11+t5!P11</f>
        <v>0</v>
      </c>
      <c r="I11" s="1207" t="str">
        <f aca="false">IF(AND(J11="OK",K11="OK"),"OK","ERRORE")</f>
        <v>OK</v>
      </c>
      <c r="J11" s="1207" t="str">
        <f aca="false">IF(AND(C11&gt;0,D11=0,E11=0,F11=0,G11=0,H11=0),"KO","OK")</f>
        <v>OK</v>
      </c>
      <c r="K11" s="1207" t="str">
        <f aca="false">IF(AND(C11=0,OR(D11&gt;0,E11&gt;0,F11&gt;0,G11&gt;0,H11&gt;0)),"KO","OK")</f>
        <v>OK</v>
      </c>
    </row>
    <row r="12" customFormat="false" ht="12.75" hidden="false" customHeight="false" outlineLevel="0" collapsed="false">
      <c r="A12" s="1138" t="str">
        <f aca="false">t1!A12</f>
        <v>ALTE SPECIALIZZ. FUORI D.O.</v>
      </c>
      <c r="B12" s="1096" t="str">
        <f aca="false">t1!B12</f>
        <v>0D0095</v>
      </c>
      <c r="C12" s="1205" t="n">
        <f aca="false">t11!AA14+t11!AB14</f>
        <v>0</v>
      </c>
      <c r="D12" s="1205" t="n">
        <f aca="false">t1!L12+t1!M12</f>
        <v>0</v>
      </c>
      <c r="E12" s="1205" t="n">
        <f aca="false">t3!I12+t3!J12+t3!K12+t3!L12+t3!M12+t3!N12</f>
        <v>0</v>
      </c>
      <c r="F12" s="1205" t="n">
        <f aca="false">t4!AT12</f>
        <v>0</v>
      </c>
      <c r="G12" s="1151" t="n">
        <f aca="false">t4!I49</f>
        <v>0</v>
      </c>
      <c r="H12" s="1205" t="n">
        <f aca="false">t5!O12+t5!P12</f>
        <v>0</v>
      </c>
      <c r="I12" s="1207" t="str">
        <f aca="false">IF(AND(J12="OK",K12="OK"),"OK","ERRORE")</f>
        <v>OK</v>
      </c>
      <c r="J12" s="1207" t="str">
        <f aca="false">IF(AND(C12&gt;0,D12=0,E12=0,F12=0,G12=0,H12=0),"KO","OK")</f>
        <v>OK</v>
      </c>
      <c r="K12" s="1207" t="str">
        <f aca="false">IF(AND(C12=0,OR(D12&gt;0,E12&gt;0,F12&gt;0,G12&gt;0,H12&gt;0)),"KO","OK")</f>
        <v>OK</v>
      </c>
    </row>
    <row r="13" customFormat="false" ht="12.75" hidden="false" customHeight="false" outlineLevel="0" collapsed="false">
      <c r="A13" s="1138" t="str">
        <f aca="false">t1!A13</f>
        <v>QUALIFICA DIRIGENZIALE TEMPO INDET.</v>
      </c>
      <c r="B13" s="1096" t="str">
        <f aca="false">t1!B13</f>
        <v>0D0100</v>
      </c>
      <c r="C13" s="1205" t="n">
        <f aca="false">t11!AA15+t11!AB15</f>
        <v>0</v>
      </c>
      <c r="D13" s="1205" t="n">
        <f aca="false">t1!L13+t1!M13</f>
        <v>0</v>
      </c>
      <c r="E13" s="1205" t="n">
        <f aca="false">t3!I13+t3!J13+t3!K13+t3!L13+t3!M13+t3!N13</f>
        <v>0</v>
      </c>
      <c r="F13" s="1205" t="n">
        <f aca="false">t4!AT13</f>
        <v>0</v>
      </c>
      <c r="G13" s="1151" t="n">
        <f aca="false">t4!J49</f>
        <v>0</v>
      </c>
      <c r="H13" s="1205" t="n">
        <f aca="false">t5!O13+t5!P13</f>
        <v>0</v>
      </c>
      <c r="I13" s="1207" t="str">
        <f aca="false">IF(AND(J13="OK",K13="OK"),"OK","ERRORE")</f>
        <v>OK</v>
      </c>
      <c r="J13" s="1207" t="str">
        <f aca="false">IF(AND(C13&gt;0,D13=0,E13=0,F13=0,G13=0,H13=0),"KO","OK")</f>
        <v>OK</v>
      </c>
      <c r="K13" s="1207" t="str">
        <f aca="false">IF(AND(C13=0,OR(D13&gt;0,E13&gt;0,F13&gt;0,G13&gt;0,H13&gt;0)),"KO","OK")</f>
        <v>OK</v>
      </c>
    </row>
    <row r="14" customFormat="false" ht="12.75" hidden="false" customHeight="false" outlineLevel="0" collapsed="false">
      <c r="A14" s="1138" t="str">
        <f aca="false">t1!A14</f>
        <v>QUALIFICA DIRIGENZIALE TEMPO DETER.</v>
      </c>
      <c r="B14" s="1096" t="str">
        <f aca="false">t1!B14</f>
        <v>0D0099</v>
      </c>
      <c r="C14" s="1205" t="n">
        <f aca="false">t11!AA16+t11!AB16</f>
        <v>0</v>
      </c>
      <c r="D14" s="1205" t="n">
        <f aca="false">t1!L14+t1!M14</f>
        <v>0</v>
      </c>
      <c r="E14" s="1205" t="n">
        <f aca="false">t3!I14+t3!J14+t3!K14+t3!L14+t3!M14+t3!N14</f>
        <v>0</v>
      </c>
      <c r="F14" s="1205" t="n">
        <f aca="false">t4!AT14</f>
        <v>0</v>
      </c>
      <c r="G14" s="1151" t="n">
        <f aca="false">t4!K49</f>
        <v>0</v>
      </c>
      <c r="H14" s="1205" t="n">
        <f aca="false">t5!O14+t5!P14</f>
        <v>0</v>
      </c>
      <c r="I14" s="1207" t="str">
        <f aca="false">IF(AND(J14="OK",K14="OK"),"OK","ERRORE")</f>
        <v>OK</v>
      </c>
      <c r="J14" s="1207" t="str">
        <f aca="false">IF(AND(C14&gt;0,D14=0,E14=0,F14=0,G14=0,H14=0),"KO","OK")</f>
        <v>OK</v>
      </c>
      <c r="K14" s="1207" t="str">
        <f aca="false">IF(AND(C14=0,OR(D14&gt;0,E14&gt;0,F14&gt;0,G14&gt;0,H14&gt;0)),"KO","OK")</f>
        <v>OK</v>
      </c>
    </row>
    <row r="15" customFormat="false" ht="12.75" hidden="false" customHeight="false" outlineLevel="0" collapsed="false">
      <c r="A15" s="1138" t="str">
        <f aca="false">t1!A15</f>
        <v>POSIZ. ECON. D6 - PROFILI ACCESSO D3</v>
      </c>
      <c r="B15" s="1096" t="str">
        <f aca="false">t1!B15</f>
        <v>0D6A00</v>
      </c>
      <c r="C15" s="1205" t="n">
        <f aca="false">t11!AA17+t11!AB17</f>
        <v>0</v>
      </c>
      <c r="D15" s="1205" t="n">
        <f aca="false">t1!L15+t1!M15</f>
        <v>0</v>
      </c>
      <c r="E15" s="1205" t="n">
        <f aca="false">t3!I15+t3!J15+t3!K15+t3!L15+t3!M15+t3!N15</f>
        <v>0</v>
      </c>
      <c r="F15" s="1205" t="n">
        <f aca="false">t4!AT15</f>
        <v>0</v>
      </c>
      <c r="G15" s="1151" t="n">
        <f aca="false">t4!L49</f>
        <v>0</v>
      </c>
      <c r="H15" s="1205" t="n">
        <f aca="false">t5!O15+t5!P15</f>
        <v>0</v>
      </c>
      <c r="I15" s="1207" t="str">
        <f aca="false">IF(AND(J15="OK",K15="OK"),"OK","ERRORE")</f>
        <v>OK</v>
      </c>
      <c r="J15" s="1207" t="str">
        <f aca="false">IF(AND(C15&gt;0,D15=0,E15=0,F15=0,G15=0,H15=0),"KO","OK")</f>
        <v>OK</v>
      </c>
      <c r="K15" s="1207" t="str">
        <f aca="false">IF(AND(C15=0,OR(D15&gt;0,E15&gt;0,F15&gt;0,G15&gt;0,H15&gt;0)),"KO","OK")</f>
        <v>OK</v>
      </c>
    </row>
    <row r="16" customFormat="false" ht="12.75" hidden="false" customHeight="false" outlineLevel="0" collapsed="false">
      <c r="A16" s="1138" t="str">
        <f aca="false">t1!A16</f>
        <v>POSIZ. ECON. D6 - PROFILO ACCESSO D1</v>
      </c>
      <c r="B16" s="1096" t="str">
        <f aca="false">t1!B16</f>
        <v>0D6000</v>
      </c>
      <c r="C16" s="1205" t="n">
        <f aca="false">t11!AA18+t11!AB18</f>
        <v>0</v>
      </c>
      <c r="D16" s="1205" t="n">
        <f aca="false">t1!L16+t1!M16</f>
        <v>0</v>
      </c>
      <c r="E16" s="1205" t="n">
        <f aca="false">t3!I16+t3!J16+t3!K16+t3!L16+t3!M16+t3!N16</f>
        <v>0</v>
      </c>
      <c r="F16" s="1205" t="n">
        <f aca="false">t4!AT16</f>
        <v>0</v>
      </c>
      <c r="G16" s="1151" t="n">
        <f aca="false">t4!M49</f>
        <v>0</v>
      </c>
      <c r="H16" s="1205" t="n">
        <f aca="false">t5!O16+t5!P16</f>
        <v>0</v>
      </c>
      <c r="I16" s="1207" t="str">
        <f aca="false">IF(AND(J16="OK",K16="OK"),"OK","ERRORE")</f>
        <v>OK</v>
      </c>
      <c r="J16" s="1207" t="str">
        <f aca="false">IF(AND(C16&gt;0,D16=0,E16=0,F16=0,G16=0,H16=0),"KO","OK")</f>
        <v>OK</v>
      </c>
      <c r="K16" s="1207" t="str">
        <f aca="false">IF(AND(C16=0,OR(D16&gt;0,E16&gt;0,F16&gt;0,G16&gt;0,H16&gt;0)),"KO","OK")</f>
        <v>OK</v>
      </c>
    </row>
    <row r="17" customFormat="false" ht="12.75" hidden="false" customHeight="false" outlineLevel="0" collapsed="false">
      <c r="A17" s="1138" t="str">
        <f aca="false">t1!A17</f>
        <v>POSIZ.ECON. D5 PROFILI ACCESSO D3</v>
      </c>
      <c r="B17" s="1096" t="str">
        <f aca="false">t1!B17</f>
        <v>052486</v>
      </c>
      <c r="C17" s="1205" t="n">
        <f aca="false">t11!AA19+t11!AB19</f>
        <v>0</v>
      </c>
      <c r="D17" s="1205" t="n">
        <f aca="false">t1!L17+t1!M17</f>
        <v>0</v>
      </c>
      <c r="E17" s="1205" t="n">
        <f aca="false">t3!I17+t3!J17+t3!K17+t3!L17+t3!M17+t3!N17</f>
        <v>0</v>
      </c>
      <c r="F17" s="1205" t="n">
        <f aca="false">t4!AT17</f>
        <v>0</v>
      </c>
      <c r="G17" s="1151" t="n">
        <f aca="false">t4!N49</f>
        <v>0</v>
      </c>
      <c r="H17" s="1205" t="n">
        <f aca="false">t5!O17+t5!P17</f>
        <v>0</v>
      </c>
      <c r="I17" s="1207" t="str">
        <f aca="false">IF(AND(J17="OK",K17="OK"),"OK","ERRORE")</f>
        <v>OK</v>
      </c>
      <c r="J17" s="1207" t="str">
        <f aca="false">IF(AND(C17&gt;0,D17=0,E17=0,F17=0,G17=0,H17=0),"KO","OK")</f>
        <v>OK</v>
      </c>
      <c r="K17" s="1207" t="str">
        <f aca="false">IF(AND(C17=0,OR(D17&gt;0,E17&gt;0,F17&gt;0,G17&gt;0,H17&gt;0)),"KO","OK")</f>
        <v>OK</v>
      </c>
    </row>
    <row r="18" customFormat="false" ht="12.75" hidden="false" customHeight="false" outlineLevel="0" collapsed="false">
      <c r="A18" s="1138" t="str">
        <f aca="false">t1!A18</f>
        <v>POSIZ.ECON. D5 PROFILI ACCESSO D1</v>
      </c>
      <c r="B18" s="1096" t="str">
        <f aca="false">t1!B18</f>
        <v>052487</v>
      </c>
      <c r="C18" s="1205" t="n">
        <f aca="false">t11!AA20+t11!AB20</f>
        <v>0</v>
      </c>
      <c r="D18" s="1205" t="n">
        <f aca="false">t1!L18+t1!M18</f>
        <v>0</v>
      </c>
      <c r="E18" s="1205" t="n">
        <f aca="false">t3!I18+t3!J18+t3!K18+t3!L18+t3!M18+t3!N18</f>
        <v>0</v>
      </c>
      <c r="F18" s="1205" t="n">
        <f aca="false">t4!AT18</f>
        <v>0</v>
      </c>
      <c r="G18" s="1151" t="n">
        <f aca="false">t4!O49</f>
        <v>0</v>
      </c>
      <c r="H18" s="1205" t="n">
        <f aca="false">t5!O18+t5!P18</f>
        <v>0</v>
      </c>
      <c r="I18" s="1207" t="str">
        <f aca="false">IF(AND(J18="OK",K18="OK"),"OK","ERRORE")</f>
        <v>OK</v>
      </c>
      <c r="J18" s="1207" t="str">
        <f aca="false">IF(AND(C18&gt;0,D18=0,E18=0,F18=0,G18=0,H18=0),"KO","OK")</f>
        <v>OK</v>
      </c>
      <c r="K18" s="1207" t="str">
        <f aca="false">IF(AND(C18=0,OR(D18&gt;0,E18&gt;0,F18&gt;0,G18&gt;0,H18&gt;0)),"KO","OK")</f>
        <v>OK</v>
      </c>
    </row>
    <row r="19" customFormat="false" ht="12.75" hidden="false" customHeight="false" outlineLevel="0" collapsed="false">
      <c r="A19" s="1138" t="str">
        <f aca="false">t1!A19</f>
        <v>POSIZ.ECON. D4 PROFILI ACCESSO D3</v>
      </c>
      <c r="B19" s="1096" t="str">
        <f aca="false">t1!B19</f>
        <v>051488</v>
      </c>
      <c r="C19" s="1205" t="n">
        <f aca="false">t11!AA21+t11!AB21</f>
        <v>0</v>
      </c>
      <c r="D19" s="1205" t="n">
        <f aca="false">t1!L19+t1!M19</f>
        <v>0</v>
      </c>
      <c r="E19" s="1205" t="n">
        <f aca="false">t3!I19+t3!J19+t3!K19+t3!L19+t3!M19+t3!N19</f>
        <v>0</v>
      </c>
      <c r="F19" s="1205" t="n">
        <f aca="false">t4!AT19</f>
        <v>0</v>
      </c>
      <c r="G19" s="1151" t="n">
        <f aca="false">t4!P49</f>
        <v>0</v>
      </c>
      <c r="H19" s="1205" t="n">
        <f aca="false">t5!O19+t5!P19</f>
        <v>0</v>
      </c>
      <c r="I19" s="1207" t="str">
        <f aca="false">IF(AND(J19="OK",K19="OK"),"OK","ERRORE")</f>
        <v>OK</v>
      </c>
      <c r="J19" s="1207" t="str">
        <f aca="false">IF(AND(C19&gt;0,D19=0,E19=0,F19=0,G19=0,H19=0),"KO","OK")</f>
        <v>OK</v>
      </c>
      <c r="K19" s="1207" t="str">
        <f aca="false">IF(AND(C19=0,OR(D19&gt;0,E19&gt;0,F19&gt;0,G19&gt;0,H19&gt;0)),"KO","OK")</f>
        <v>OK</v>
      </c>
    </row>
    <row r="20" customFormat="false" ht="12.75" hidden="false" customHeight="false" outlineLevel="0" collapsed="false">
      <c r="A20" s="1138" t="str">
        <f aca="false">t1!A20</f>
        <v>POSIZ.ECON. D4 PROFILI ACCESSO D1</v>
      </c>
      <c r="B20" s="1096" t="str">
        <f aca="false">t1!B20</f>
        <v>051489</v>
      </c>
      <c r="C20" s="1205" t="n">
        <f aca="false">t11!AA22+t11!AB22</f>
        <v>0</v>
      </c>
      <c r="D20" s="1205" t="n">
        <f aca="false">t1!L20+t1!M20</f>
        <v>0</v>
      </c>
      <c r="E20" s="1205" t="n">
        <f aca="false">t3!I20+t3!J20+t3!K20+t3!L20+t3!M20+t3!N20</f>
        <v>0</v>
      </c>
      <c r="F20" s="1205" t="n">
        <f aca="false">t4!AT20</f>
        <v>0</v>
      </c>
      <c r="G20" s="1151" t="n">
        <f aca="false">t4!Q49</f>
        <v>0</v>
      </c>
      <c r="H20" s="1205" t="n">
        <f aca="false">t5!O20+t5!P20</f>
        <v>0</v>
      </c>
      <c r="I20" s="1207" t="str">
        <f aca="false">IF(AND(J20="OK",K20="OK"),"OK","ERRORE")</f>
        <v>OK</v>
      </c>
      <c r="J20" s="1207" t="str">
        <f aca="false">IF(AND(C20&gt;0,D20=0,E20=0,F20=0,G20=0,H20=0),"KO","OK")</f>
        <v>OK</v>
      </c>
      <c r="K20" s="1207" t="str">
        <f aca="false">IF(AND(C20=0,OR(D20&gt;0,E20&gt;0,F20&gt;0,G20&gt;0,H20&gt;0)),"KO","OK")</f>
        <v>OK</v>
      </c>
    </row>
    <row r="21" customFormat="false" ht="12.75" hidden="false" customHeight="false" outlineLevel="0" collapsed="false">
      <c r="A21" s="1138" t="str">
        <f aca="false">t1!A21</f>
        <v>POSIZIONE ECONOMICA DI ACCESSO D3</v>
      </c>
      <c r="B21" s="1096" t="str">
        <f aca="false">t1!B21</f>
        <v>058000</v>
      </c>
      <c r="C21" s="1205" t="n">
        <f aca="false">t11!AA23+t11!AB23</f>
        <v>0</v>
      </c>
      <c r="D21" s="1205" t="n">
        <f aca="false">t1!L21+t1!M21</f>
        <v>0</v>
      </c>
      <c r="E21" s="1205" t="n">
        <f aca="false">t3!I21+t3!J21+t3!K21+t3!L21+t3!M21+t3!N21</f>
        <v>0</v>
      </c>
      <c r="F21" s="1205" t="n">
        <f aca="false">t4!AT21</f>
        <v>0</v>
      </c>
      <c r="G21" s="1151" t="n">
        <f aca="false">t4!R49</f>
        <v>0</v>
      </c>
      <c r="H21" s="1205" t="n">
        <f aca="false">t5!O21+t5!P21</f>
        <v>0</v>
      </c>
      <c r="I21" s="1207" t="str">
        <f aca="false">IF(AND(J21="OK",K21="OK"),"OK","ERRORE")</f>
        <v>OK</v>
      </c>
      <c r="J21" s="1207" t="str">
        <f aca="false">IF(AND(C21&gt;0,D21=0,E21=0,F21=0,G21=0,H21=0),"KO","OK")</f>
        <v>OK</v>
      </c>
      <c r="K21" s="1207" t="str">
        <f aca="false">IF(AND(C21=0,OR(D21&gt;0,E21&gt;0,F21&gt;0,G21&gt;0,H21&gt;0)),"KO","OK")</f>
        <v>OK</v>
      </c>
    </row>
    <row r="22" customFormat="false" ht="12.75" hidden="false" customHeight="false" outlineLevel="0" collapsed="false">
      <c r="A22" s="1138" t="str">
        <f aca="false">t1!A22</f>
        <v>POSIZIONE ECONOMICA D3</v>
      </c>
      <c r="B22" s="1096" t="str">
        <f aca="false">t1!B22</f>
        <v>050000</v>
      </c>
      <c r="C22" s="1205" t="n">
        <f aca="false">t11!AA24+t11!AB24</f>
        <v>0</v>
      </c>
      <c r="D22" s="1205" t="n">
        <f aca="false">t1!L22+t1!M22</f>
        <v>0</v>
      </c>
      <c r="E22" s="1205" t="n">
        <f aca="false">t3!I22+t3!J22+t3!K22+t3!L22+t3!M22+t3!N22</f>
        <v>0</v>
      </c>
      <c r="F22" s="1205" t="n">
        <f aca="false">t4!AT22</f>
        <v>0</v>
      </c>
      <c r="G22" s="1151" t="n">
        <f aca="false">t4!S49</f>
        <v>0</v>
      </c>
      <c r="H22" s="1205" t="n">
        <f aca="false">t5!O22+t5!P22</f>
        <v>0</v>
      </c>
      <c r="I22" s="1207" t="str">
        <f aca="false">IF(AND(J22="OK",K22="OK"),"OK","ERRORE")</f>
        <v>OK</v>
      </c>
      <c r="J22" s="1207" t="str">
        <f aca="false">IF(AND(C22&gt;0,D22=0,E22=0,F22=0,G22=0,H22=0),"KO","OK")</f>
        <v>OK</v>
      </c>
      <c r="K22" s="1207" t="str">
        <f aca="false">IF(AND(C22=0,OR(D22&gt;0,E22&gt;0,F22&gt;0,G22&gt;0,H22&gt;0)),"KO","OK")</f>
        <v>OK</v>
      </c>
    </row>
    <row r="23" customFormat="false" ht="12.75" hidden="false" customHeight="false" outlineLevel="0" collapsed="false">
      <c r="A23" s="1138" t="str">
        <f aca="false">t1!A23</f>
        <v>POSIZIONE ECONOMICA D2</v>
      </c>
      <c r="B23" s="1096" t="str">
        <f aca="false">t1!B23</f>
        <v>049000</v>
      </c>
      <c r="C23" s="1205" t="n">
        <f aca="false">t11!AA25+t11!AB25</f>
        <v>91</v>
      </c>
      <c r="D23" s="1205" t="n">
        <f aca="false">t1!L23+t1!M23</f>
        <v>3</v>
      </c>
      <c r="E23" s="1205" t="n">
        <f aca="false">t3!I23+t3!J23+t3!K23+t3!L23+t3!M23+t3!N23</f>
        <v>0</v>
      </c>
      <c r="F23" s="1205" t="n">
        <f aca="false">t4!AT23</f>
        <v>0</v>
      </c>
      <c r="G23" s="1151" t="n">
        <f aca="false">t4!T49</f>
        <v>0</v>
      </c>
      <c r="H23" s="1205" t="n">
        <f aca="false">t5!O23+t5!P23</f>
        <v>0</v>
      </c>
      <c r="I23" s="1207" t="str">
        <f aca="false">IF(AND(J23="OK",K23="OK"),"OK","ERRORE")</f>
        <v>OK</v>
      </c>
      <c r="J23" s="1207" t="str">
        <f aca="false">IF(AND(C23&gt;0,D23=0,E23=0,F23=0,G23=0,H23=0),"KO","OK")</f>
        <v>OK</v>
      </c>
      <c r="K23" s="1207" t="str">
        <f aca="false">IF(AND(C23=0,OR(D23&gt;0,E23&gt;0,F23&gt;0,G23&gt;0,H23&gt;0)),"KO","OK")</f>
        <v>OK</v>
      </c>
    </row>
    <row r="24" customFormat="false" ht="12.75" hidden="false" customHeight="false" outlineLevel="0" collapsed="false">
      <c r="A24" s="1138" t="str">
        <f aca="false">t1!A24</f>
        <v>POSIZIONE ECONOMICA DI ACCESSO D1</v>
      </c>
      <c r="B24" s="1096" t="str">
        <f aca="false">t1!B24</f>
        <v>057000</v>
      </c>
      <c r="C24" s="1205" t="n">
        <f aca="false">t11!AA26+t11!AB26</f>
        <v>0</v>
      </c>
      <c r="D24" s="1205" t="n">
        <f aca="false">t1!L24+t1!M24</f>
        <v>0</v>
      </c>
      <c r="E24" s="1205" t="n">
        <f aca="false">t3!I24+t3!J24+t3!K24+t3!L24+t3!M24+t3!N24</f>
        <v>0</v>
      </c>
      <c r="F24" s="1205" t="n">
        <f aca="false">t4!AT24</f>
        <v>0</v>
      </c>
      <c r="G24" s="1151" t="n">
        <f aca="false">t4!U49</f>
        <v>0</v>
      </c>
      <c r="H24" s="1205" t="n">
        <f aca="false">t5!O24+t5!P24</f>
        <v>0</v>
      </c>
      <c r="I24" s="1207" t="str">
        <f aca="false">IF(AND(J24="OK",K24="OK"),"OK","ERRORE")</f>
        <v>OK</v>
      </c>
      <c r="J24" s="1207" t="str">
        <f aca="false">IF(AND(C24&gt;0,D24=0,E24=0,F24=0,G24=0,H24=0),"KO","OK")</f>
        <v>OK</v>
      </c>
      <c r="K24" s="1207" t="str">
        <f aca="false">IF(AND(C24=0,OR(D24&gt;0,E24&gt;0,F24&gt;0,G24&gt;0,H24&gt;0)),"KO","OK")</f>
        <v>OK</v>
      </c>
    </row>
    <row r="25" customFormat="false" ht="12.75" hidden="false" customHeight="false" outlineLevel="0" collapsed="false">
      <c r="A25" s="1138" t="str">
        <f aca="false">t1!A25</f>
        <v>POSIZIONE ECONOMICA C5</v>
      </c>
      <c r="B25" s="1096" t="str">
        <f aca="false">t1!B25</f>
        <v>046000</v>
      </c>
      <c r="C25" s="1205" t="n">
        <f aca="false">t11!AA27+t11!AB27</f>
        <v>0</v>
      </c>
      <c r="D25" s="1205" t="n">
        <f aca="false">t1!L25+t1!M25</f>
        <v>0</v>
      </c>
      <c r="E25" s="1205" t="n">
        <f aca="false">t3!I25+t3!J25+t3!K25+t3!L25+t3!M25+t3!N25</f>
        <v>0</v>
      </c>
      <c r="F25" s="1205" t="n">
        <f aca="false">t4!AT25</f>
        <v>0</v>
      </c>
      <c r="G25" s="1151" t="n">
        <f aca="false">t4!V49</f>
        <v>0</v>
      </c>
      <c r="H25" s="1205" t="n">
        <f aca="false">t5!O25+t5!P25</f>
        <v>0</v>
      </c>
      <c r="I25" s="1207" t="str">
        <f aca="false">IF(AND(J25="OK",K25="OK"),"OK","ERRORE")</f>
        <v>OK</v>
      </c>
      <c r="J25" s="1207" t="str">
        <f aca="false">IF(AND(C25&gt;0,D25=0,E25=0,F25=0,G25=0,H25=0),"KO","OK")</f>
        <v>OK</v>
      </c>
      <c r="K25" s="1207" t="str">
        <f aca="false">IF(AND(C25=0,OR(D25&gt;0,E25&gt;0,F25&gt;0,G25&gt;0,H25&gt;0)),"KO","OK")</f>
        <v>OK</v>
      </c>
    </row>
    <row r="26" customFormat="false" ht="12.75" hidden="false" customHeight="false" outlineLevel="0" collapsed="false">
      <c r="A26" s="1138" t="str">
        <f aca="false">t1!A26</f>
        <v>POSIZIONE ECONOMICA C4</v>
      </c>
      <c r="B26" s="1096" t="str">
        <f aca="false">t1!B26</f>
        <v>045000</v>
      </c>
      <c r="C26" s="1205" t="n">
        <f aca="false">t11!AA28+t11!AB28</f>
        <v>0</v>
      </c>
      <c r="D26" s="1205" t="n">
        <f aca="false">t1!L26+t1!M26</f>
        <v>0</v>
      </c>
      <c r="E26" s="1205" t="n">
        <f aca="false">t3!I26+t3!J26+t3!K26+t3!L26+t3!M26+t3!N26</f>
        <v>0</v>
      </c>
      <c r="F26" s="1205" t="n">
        <f aca="false">t4!AT26</f>
        <v>0</v>
      </c>
      <c r="G26" s="1151" t="n">
        <f aca="false">t4!W49</f>
        <v>0</v>
      </c>
      <c r="H26" s="1205" t="n">
        <f aca="false">t5!O26+t5!P26</f>
        <v>0</v>
      </c>
      <c r="I26" s="1207" t="str">
        <f aca="false">IF(AND(J26="OK",K26="OK"),"OK","ERRORE")</f>
        <v>OK</v>
      </c>
      <c r="J26" s="1207" t="str">
        <f aca="false">IF(AND(C26&gt;0,D26=0,E26=0,F26=0,G26=0,H26=0),"KO","OK")</f>
        <v>OK</v>
      </c>
      <c r="K26" s="1207" t="str">
        <f aca="false">IF(AND(C26=0,OR(D26&gt;0,E26&gt;0,F26&gt;0,G26&gt;0,H26&gt;0)),"KO","OK")</f>
        <v>OK</v>
      </c>
    </row>
    <row r="27" customFormat="false" ht="12.75" hidden="false" customHeight="false" outlineLevel="0" collapsed="false">
      <c r="A27" s="1138" t="str">
        <f aca="false">t1!A27</f>
        <v>POSIZIONE ECONOMICA C3</v>
      </c>
      <c r="B27" s="1096" t="str">
        <f aca="false">t1!B27</f>
        <v>043000</v>
      </c>
      <c r="C27" s="1205" t="n">
        <f aca="false">t11!AA29+t11!AB29</f>
        <v>0</v>
      </c>
      <c r="D27" s="1205" t="n">
        <f aca="false">t1!L27+t1!M27</f>
        <v>0</v>
      </c>
      <c r="E27" s="1205" t="n">
        <f aca="false">t3!I27+t3!J27+t3!K27+t3!L27+t3!M27+t3!N27</f>
        <v>0</v>
      </c>
      <c r="F27" s="1205" t="n">
        <f aca="false">t4!AT27</f>
        <v>0</v>
      </c>
      <c r="G27" s="1151" t="n">
        <f aca="false">t4!X49</f>
        <v>0</v>
      </c>
      <c r="H27" s="1205" t="n">
        <f aca="false">t5!O27+t5!P27</f>
        <v>0</v>
      </c>
      <c r="I27" s="1207" t="str">
        <f aca="false">IF(AND(J27="OK",K27="OK"),"OK","ERRORE")</f>
        <v>OK</v>
      </c>
      <c r="J27" s="1207" t="str">
        <f aca="false">IF(AND(C27&gt;0,D27=0,E27=0,F27=0,G27=0,H27=0),"KO","OK")</f>
        <v>OK</v>
      </c>
      <c r="K27" s="1207" t="str">
        <f aca="false">IF(AND(C27=0,OR(D27&gt;0,E27&gt;0,F27&gt;0,G27&gt;0,H27&gt;0)),"KO","OK")</f>
        <v>OK</v>
      </c>
    </row>
    <row r="28" customFormat="false" ht="12.75" hidden="false" customHeight="false" outlineLevel="0" collapsed="false">
      <c r="A28" s="1138" t="str">
        <f aca="false">t1!A28</f>
        <v>POSIZIONE ECONOMICA C2</v>
      </c>
      <c r="B28" s="1096" t="str">
        <f aca="false">t1!B28</f>
        <v>042000</v>
      </c>
      <c r="C28" s="1205" t="n">
        <f aca="false">t11!AA30+t11!AB30</f>
        <v>0</v>
      </c>
      <c r="D28" s="1205" t="n">
        <f aca="false">t1!L28+t1!M28</f>
        <v>0</v>
      </c>
      <c r="E28" s="1205" t="n">
        <f aca="false">t3!I28+t3!J28+t3!K28+t3!L28+t3!M28+t3!N28</f>
        <v>0</v>
      </c>
      <c r="F28" s="1205" t="n">
        <f aca="false">t4!AT28</f>
        <v>0</v>
      </c>
      <c r="G28" s="1151" t="n">
        <f aca="false">t4!Y49</f>
        <v>0</v>
      </c>
      <c r="H28" s="1205" t="n">
        <f aca="false">t5!O28+t5!P28</f>
        <v>0</v>
      </c>
      <c r="I28" s="1207" t="str">
        <f aca="false">IF(AND(J28="OK",K28="OK"),"OK","ERRORE")</f>
        <v>OK</v>
      </c>
      <c r="J28" s="1207" t="str">
        <f aca="false">IF(AND(C28&gt;0,D28=0,E28=0,F28=0,G28=0,H28=0),"KO","OK")</f>
        <v>OK</v>
      </c>
      <c r="K28" s="1207" t="str">
        <f aca="false">IF(AND(C28=0,OR(D28&gt;0,E28&gt;0,F28&gt;0,G28&gt;0,H28&gt;0)),"KO","OK")</f>
        <v>OK</v>
      </c>
    </row>
    <row r="29" customFormat="false" ht="12.75" hidden="false" customHeight="false" outlineLevel="0" collapsed="false">
      <c r="A29" s="1138" t="str">
        <f aca="false">t1!A29</f>
        <v>POSIZIONE ECONOMICA DI ACCESSO C1</v>
      </c>
      <c r="B29" s="1096" t="str">
        <f aca="false">t1!B29</f>
        <v>056000</v>
      </c>
      <c r="C29" s="1205" t="n">
        <f aca="false">t11!AA31+t11!AB31</f>
        <v>0</v>
      </c>
      <c r="D29" s="1205" t="n">
        <f aca="false">t1!L29+t1!M29</f>
        <v>0</v>
      </c>
      <c r="E29" s="1205" t="n">
        <f aca="false">t3!I29+t3!J29+t3!K29+t3!L29+t3!M29+t3!N29</f>
        <v>0</v>
      </c>
      <c r="F29" s="1205" t="n">
        <f aca="false">t4!AT29</f>
        <v>0</v>
      </c>
      <c r="G29" s="1151" t="n">
        <f aca="false">t4!Z49</f>
        <v>0</v>
      </c>
      <c r="H29" s="1205" t="n">
        <f aca="false">t5!O29+t5!P29</f>
        <v>0</v>
      </c>
      <c r="I29" s="1207" t="str">
        <f aca="false">IF(AND(J29="OK",K29="OK"),"OK","ERRORE")</f>
        <v>OK</v>
      </c>
      <c r="J29" s="1207" t="str">
        <f aca="false">IF(AND(C29&gt;0,D29=0,E29=0,F29=0,G29=0,H29=0),"KO","OK")</f>
        <v>OK</v>
      </c>
      <c r="K29" s="1207" t="str">
        <f aca="false">IF(AND(C29=0,OR(D29&gt;0,E29&gt;0,F29&gt;0,G29&gt;0,H29&gt;0)),"KO","OK")</f>
        <v>OK</v>
      </c>
    </row>
    <row r="30" customFormat="false" ht="12.75" hidden="false" customHeight="false" outlineLevel="0" collapsed="false">
      <c r="A30" s="1138" t="str">
        <f aca="false">t1!A30</f>
        <v>POSIZ. ECON. B7 - PROFILO ACCESSO B3</v>
      </c>
      <c r="B30" s="1096" t="str">
        <f aca="false">t1!B30</f>
        <v>0B7A00</v>
      </c>
      <c r="C30" s="1205" t="n">
        <f aca="false">t11!AA32+t11!AB32</f>
        <v>0</v>
      </c>
      <c r="D30" s="1205" t="n">
        <f aca="false">t1!L30+t1!M30</f>
        <v>0</v>
      </c>
      <c r="E30" s="1205" t="n">
        <f aca="false">t3!I30+t3!J30+t3!K30+t3!L30+t3!M30+t3!N30</f>
        <v>0</v>
      </c>
      <c r="F30" s="1205" t="n">
        <f aca="false">t4!AT30</f>
        <v>0</v>
      </c>
      <c r="G30" s="1151" t="n">
        <f aca="false">t4!AA49</f>
        <v>0</v>
      </c>
      <c r="H30" s="1205" t="n">
        <f aca="false">t5!O30+t5!P30</f>
        <v>0</v>
      </c>
      <c r="I30" s="1207" t="str">
        <f aca="false">IF(AND(J30="OK",K30="OK"),"OK","ERRORE")</f>
        <v>OK</v>
      </c>
      <c r="J30" s="1207" t="str">
        <f aca="false">IF(AND(C30&gt;0,D30=0,E30=0,F30=0,G30=0,H30=0),"KO","OK")</f>
        <v>OK</v>
      </c>
      <c r="K30" s="1207" t="str">
        <f aca="false">IF(AND(C30=0,OR(D30&gt;0,E30&gt;0,F30&gt;0,G30&gt;0,H30&gt;0)),"KO","OK")</f>
        <v>OK</v>
      </c>
    </row>
    <row r="31" customFormat="false" ht="12.75" hidden="false" customHeight="false" outlineLevel="0" collapsed="false">
      <c r="A31" s="1138" t="str">
        <f aca="false">t1!A31</f>
        <v>POSIZ. ECON. B7 - PROFILO  ACCESSO B1</v>
      </c>
      <c r="B31" s="1096" t="str">
        <f aca="false">t1!B31</f>
        <v>0B7000</v>
      </c>
      <c r="C31" s="1205" t="n">
        <f aca="false">t11!AA33+t11!AB33</f>
        <v>0</v>
      </c>
      <c r="D31" s="1205" t="n">
        <f aca="false">t1!L31+t1!M31</f>
        <v>0</v>
      </c>
      <c r="E31" s="1205" t="n">
        <f aca="false">t3!I31+t3!J31+t3!K31+t3!L31+t3!M31+t3!N31</f>
        <v>0</v>
      </c>
      <c r="F31" s="1205" t="n">
        <f aca="false">t4!AT31</f>
        <v>0</v>
      </c>
      <c r="G31" s="1151" t="n">
        <f aca="false">t4!AB49</f>
        <v>0</v>
      </c>
      <c r="H31" s="1205" t="n">
        <f aca="false">t5!O31+t5!P31</f>
        <v>0</v>
      </c>
      <c r="I31" s="1207" t="str">
        <f aca="false">IF(AND(J31="OK",K31="OK"),"OK","ERRORE")</f>
        <v>OK</v>
      </c>
      <c r="J31" s="1207" t="str">
        <f aca="false">IF(AND(C31&gt;0,D31=0,E31=0,F31=0,G31=0,H31=0),"KO","OK")</f>
        <v>OK</v>
      </c>
      <c r="K31" s="1207" t="str">
        <f aca="false">IF(AND(C31=0,OR(D31&gt;0,E31&gt;0,F31&gt;0,G31&gt;0,H31&gt;0)),"KO","OK")</f>
        <v>OK</v>
      </c>
    </row>
    <row r="32" customFormat="false" ht="12.75" hidden="false" customHeight="false" outlineLevel="0" collapsed="false">
      <c r="A32" s="1138" t="str">
        <f aca="false">t1!A32</f>
        <v>POSIZ.ECON. B6 PROFILI ACCESSO B3</v>
      </c>
      <c r="B32" s="1096" t="str">
        <f aca="false">t1!B32</f>
        <v>038490</v>
      </c>
      <c r="C32" s="1205" t="n">
        <f aca="false">t11!AA34+t11!AB34</f>
        <v>0</v>
      </c>
      <c r="D32" s="1205" t="n">
        <f aca="false">t1!L32+t1!M32</f>
        <v>0</v>
      </c>
      <c r="E32" s="1205" t="n">
        <f aca="false">t3!I32+t3!J32+t3!K32+t3!L32+t3!M32+t3!N32</f>
        <v>0</v>
      </c>
      <c r="F32" s="1205" t="n">
        <f aca="false">t4!AT32</f>
        <v>0</v>
      </c>
      <c r="G32" s="1151" t="n">
        <f aca="false">t4!AC49</f>
        <v>0</v>
      </c>
      <c r="H32" s="1205" t="n">
        <f aca="false">t5!O32+t5!P32</f>
        <v>0</v>
      </c>
      <c r="I32" s="1207" t="str">
        <f aca="false">IF(AND(J32="OK",K32="OK"),"OK","ERRORE")</f>
        <v>OK</v>
      </c>
      <c r="J32" s="1207" t="str">
        <f aca="false">IF(AND(C32&gt;0,D32=0,E32=0,F32=0,G32=0,H32=0),"KO","OK")</f>
        <v>OK</v>
      </c>
      <c r="K32" s="1207" t="str">
        <f aca="false">IF(AND(C32=0,OR(D32&gt;0,E32&gt;0,F32&gt;0,G32&gt;0,H32&gt;0)),"KO","OK")</f>
        <v>OK</v>
      </c>
    </row>
    <row r="33" customFormat="false" ht="12.75" hidden="false" customHeight="false" outlineLevel="0" collapsed="false">
      <c r="A33" s="1138" t="str">
        <f aca="false">t1!A33</f>
        <v>POSIZ.ECON. B6 PROFILI ACCESSO B1</v>
      </c>
      <c r="B33" s="1096" t="str">
        <f aca="false">t1!B33</f>
        <v>038491</v>
      </c>
      <c r="C33" s="1205" t="n">
        <f aca="false">t11!AA35+t11!AB35</f>
        <v>0</v>
      </c>
      <c r="D33" s="1205" t="n">
        <f aca="false">t1!L33+t1!M33</f>
        <v>0</v>
      </c>
      <c r="E33" s="1205" t="n">
        <f aca="false">t3!I33+t3!J33+t3!K33+t3!L33+t3!M33+t3!N33</f>
        <v>0</v>
      </c>
      <c r="F33" s="1205" t="n">
        <f aca="false">t4!AT33</f>
        <v>0</v>
      </c>
      <c r="G33" s="1151" t="n">
        <f aca="false">t4!AD49</f>
        <v>0</v>
      </c>
      <c r="H33" s="1205" t="n">
        <f aca="false">t5!O33+t5!P33</f>
        <v>0</v>
      </c>
      <c r="I33" s="1207" t="str">
        <f aca="false">IF(AND(J33="OK",K33="OK"),"OK","ERRORE")</f>
        <v>OK</v>
      </c>
      <c r="J33" s="1207" t="str">
        <f aca="false">IF(AND(C33&gt;0,D33=0,E33=0,F33=0,G33=0,H33=0),"KO","OK")</f>
        <v>OK</v>
      </c>
      <c r="K33" s="1207" t="str">
        <f aca="false">IF(AND(C33=0,OR(D33&gt;0,E33&gt;0,F33&gt;0,G33&gt;0,H33&gt;0)),"KO","OK")</f>
        <v>OK</v>
      </c>
    </row>
    <row r="34" customFormat="false" ht="12.75" hidden="false" customHeight="false" outlineLevel="0" collapsed="false">
      <c r="A34" s="1138" t="str">
        <f aca="false">t1!A34</f>
        <v>POSIZ.ECON. B5 PROFILI ACCESSO B3</v>
      </c>
      <c r="B34" s="1096" t="str">
        <f aca="false">t1!B34</f>
        <v>037492</v>
      </c>
      <c r="C34" s="1205" t="n">
        <f aca="false">t11!AA36+t11!AB36</f>
        <v>0</v>
      </c>
      <c r="D34" s="1205" t="n">
        <f aca="false">t1!L34+t1!M34</f>
        <v>0</v>
      </c>
      <c r="E34" s="1205" t="n">
        <f aca="false">t3!I34+t3!J34+t3!K34+t3!L34+t3!M34+t3!N34</f>
        <v>0</v>
      </c>
      <c r="F34" s="1205" t="n">
        <f aca="false">t4!AT34</f>
        <v>0</v>
      </c>
      <c r="G34" s="1151" t="n">
        <f aca="false">t4!AE49</f>
        <v>0</v>
      </c>
      <c r="H34" s="1205" t="n">
        <f aca="false">t5!O34+t5!P34</f>
        <v>0</v>
      </c>
      <c r="I34" s="1207" t="str">
        <f aca="false">IF(AND(J34="OK",K34="OK"),"OK","ERRORE")</f>
        <v>OK</v>
      </c>
      <c r="J34" s="1207" t="str">
        <f aca="false">IF(AND(C34&gt;0,D34=0,E34=0,F34=0,G34=0,H34=0),"KO","OK")</f>
        <v>OK</v>
      </c>
      <c r="K34" s="1207" t="str">
        <f aca="false">IF(AND(C34=0,OR(D34&gt;0,E34&gt;0,F34&gt;0,G34&gt;0,H34&gt;0)),"KO","OK")</f>
        <v>OK</v>
      </c>
    </row>
    <row r="35" customFormat="false" ht="12.75" hidden="false" customHeight="false" outlineLevel="0" collapsed="false">
      <c r="A35" s="1138" t="str">
        <f aca="false">t1!A35</f>
        <v>POSIZ.ECON. B5 PROFILI ACCESSO B1</v>
      </c>
      <c r="B35" s="1096" t="str">
        <f aca="false">t1!B35</f>
        <v>037493</v>
      </c>
      <c r="C35" s="1205" t="n">
        <f aca="false">t11!AA37+t11!AB37</f>
        <v>0</v>
      </c>
      <c r="D35" s="1205" t="n">
        <f aca="false">t1!L35+t1!M35</f>
        <v>0</v>
      </c>
      <c r="E35" s="1205" t="n">
        <f aca="false">t3!I35+t3!J35+t3!K35+t3!L35+t3!M35+t3!N35</f>
        <v>0</v>
      </c>
      <c r="F35" s="1205" t="n">
        <f aca="false">t4!AT35</f>
        <v>0</v>
      </c>
      <c r="G35" s="1151" t="n">
        <f aca="false">t4!AF49</f>
        <v>0</v>
      </c>
      <c r="H35" s="1205" t="n">
        <f aca="false">t5!O35+t5!P35</f>
        <v>0</v>
      </c>
      <c r="I35" s="1207" t="str">
        <f aca="false">IF(AND(J35="OK",K35="OK"),"OK","ERRORE")</f>
        <v>OK</v>
      </c>
      <c r="J35" s="1207" t="str">
        <f aca="false">IF(AND(C35&gt;0,D35=0,E35=0,F35=0,G35=0,H35=0),"KO","OK")</f>
        <v>OK</v>
      </c>
      <c r="K35" s="1207" t="str">
        <f aca="false">IF(AND(C35=0,OR(D35&gt;0,E35&gt;0,F35&gt;0,G35&gt;0,H35&gt;0)),"KO","OK")</f>
        <v>OK</v>
      </c>
    </row>
    <row r="36" customFormat="false" ht="12.75" hidden="false" customHeight="false" outlineLevel="0" collapsed="false">
      <c r="A36" s="1138" t="str">
        <f aca="false">t1!A36</f>
        <v>POSIZ.ECON. B4 PROFILI ACCESSO B3</v>
      </c>
      <c r="B36" s="1096" t="str">
        <f aca="false">t1!B36</f>
        <v>036494</v>
      </c>
      <c r="C36" s="1205" t="n">
        <f aca="false">t11!AA38+t11!AB38</f>
        <v>54</v>
      </c>
      <c r="D36" s="1205" t="n">
        <f aca="false">t1!L36+t1!M36</f>
        <v>1</v>
      </c>
      <c r="E36" s="1205" t="n">
        <f aca="false">t3!I36+t3!J36+t3!K36+t3!L36+t3!M36+t3!N36</f>
        <v>0</v>
      </c>
      <c r="F36" s="1205" t="n">
        <f aca="false">t4!AT36</f>
        <v>0</v>
      </c>
      <c r="G36" s="1151" t="n">
        <f aca="false">t4!AG49</f>
        <v>0</v>
      </c>
      <c r="H36" s="1205" t="n">
        <f aca="false">t5!O36+t5!P36</f>
        <v>0</v>
      </c>
      <c r="I36" s="1207" t="str">
        <f aca="false">IF(AND(J36="OK",K36="OK"),"OK","ERRORE")</f>
        <v>OK</v>
      </c>
      <c r="J36" s="1207" t="str">
        <f aca="false">IF(AND(C36&gt;0,D36=0,E36=0,F36=0,G36=0,H36=0),"KO","OK")</f>
        <v>OK</v>
      </c>
      <c r="K36" s="1207" t="str">
        <f aca="false">IF(AND(C36=0,OR(D36&gt;0,E36&gt;0,F36&gt;0,G36&gt;0,H36&gt;0)),"KO","OK")</f>
        <v>OK</v>
      </c>
    </row>
    <row r="37" customFormat="false" ht="12.75" hidden="false" customHeight="false" outlineLevel="0" collapsed="false">
      <c r="A37" s="1138" t="str">
        <f aca="false">t1!A37</f>
        <v>POSIZ.ECON. B4 PROFILI ACCESSO B1</v>
      </c>
      <c r="B37" s="1096" t="str">
        <f aca="false">t1!B37</f>
        <v>036495</v>
      </c>
      <c r="C37" s="1205" t="n">
        <f aca="false">t11!AA39+t11!AB39</f>
        <v>0</v>
      </c>
      <c r="D37" s="1205" t="n">
        <f aca="false">t1!L37+t1!M37</f>
        <v>0</v>
      </c>
      <c r="E37" s="1205" t="n">
        <f aca="false">t3!I37+t3!J37+t3!K37+t3!L37+t3!M37+t3!N37</f>
        <v>0</v>
      </c>
      <c r="F37" s="1205" t="n">
        <f aca="false">t4!AT37</f>
        <v>0</v>
      </c>
      <c r="G37" s="1151" t="n">
        <f aca="false">t4!AH49</f>
        <v>0</v>
      </c>
      <c r="H37" s="1205" t="n">
        <f aca="false">t5!O37+t5!P37</f>
        <v>0</v>
      </c>
      <c r="I37" s="1207" t="str">
        <f aca="false">IF(AND(J37="OK",K37="OK"),"OK","ERRORE")</f>
        <v>OK</v>
      </c>
      <c r="J37" s="1207" t="str">
        <f aca="false">IF(AND(C37&gt;0,D37=0,E37=0,F37=0,G37=0,H37=0),"KO","OK")</f>
        <v>OK</v>
      </c>
      <c r="K37" s="1207" t="str">
        <f aca="false">IF(AND(C37=0,OR(D37&gt;0,E37&gt;0,F37&gt;0,G37&gt;0,H37&gt;0)),"KO","OK")</f>
        <v>OK</v>
      </c>
    </row>
    <row r="38" customFormat="false" ht="12.75" hidden="false" customHeight="false" outlineLevel="0" collapsed="false">
      <c r="A38" s="1138" t="str">
        <f aca="false">t1!A38</f>
        <v>POSIZIONE ECONOMICA DI ACCESSO B3</v>
      </c>
      <c r="B38" s="1096" t="str">
        <f aca="false">t1!B38</f>
        <v>055000</v>
      </c>
      <c r="C38" s="1205" t="n">
        <f aca="false">t11!AA40+t11!AB40</f>
        <v>0</v>
      </c>
      <c r="D38" s="1205" t="n">
        <f aca="false">t1!L38+t1!M38</f>
        <v>0</v>
      </c>
      <c r="E38" s="1205" t="n">
        <f aca="false">t3!I38+t3!J38+t3!K38+t3!L38+t3!M38+t3!N38</f>
        <v>0</v>
      </c>
      <c r="F38" s="1205" t="n">
        <f aca="false">t4!AT38</f>
        <v>0</v>
      </c>
      <c r="G38" s="1151" t="n">
        <f aca="false">t4!AI49</f>
        <v>0</v>
      </c>
      <c r="H38" s="1205" t="n">
        <f aca="false">t5!O38+t5!P38</f>
        <v>0</v>
      </c>
      <c r="I38" s="1207" t="str">
        <f aca="false">IF(AND(J38="OK",K38="OK"),"OK","ERRORE")</f>
        <v>OK</v>
      </c>
      <c r="J38" s="1207" t="str">
        <f aca="false">IF(AND(C38&gt;0,D38=0,E38=0,F38=0,G38=0,H38=0),"KO","OK")</f>
        <v>OK</v>
      </c>
      <c r="K38" s="1207" t="str">
        <f aca="false">IF(AND(C38=0,OR(D38&gt;0,E38&gt;0,F38&gt;0,G38&gt;0,H38&gt;0)),"KO","OK")</f>
        <v>OK</v>
      </c>
    </row>
    <row r="39" customFormat="false" ht="12.75" hidden="false" customHeight="false" outlineLevel="0" collapsed="false">
      <c r="A39" s="1138" t="str">
        <f aca="false">t1!A39</f>
        <v>POSIZIONE ECONOMICA B3</v>
      </c>
      <c r="B39" s="1096" t="str">
        <f aca="false">t1!B39</f>
        <v>034000</v>
      </c>
      <c r="C39" s="1205" t="n">
        <f aca="false">t11!AA41+t11!AB41</f>
        <v>39</v>
      </c>
      <c r="D39" s="1205" t="n">
        <f aca="false">t1!L39+t1!M39</f>
        <v>1</v>
      </c>
      <c r="E39" s="1205" t="n">
        <f aca="false">t3!I39+t3!J39+t3!K39+t3!L39+t3!M39+t3!N39</f>
        <v>0</v>
      </c>
      <c r="F39" s="1205" t="n">
        <f aca="false">t4!AT39</f>
        <v>0</v>
      </c>
      <c r="G39" s="1151" t="n">
        <f aca="false">t4!AJ49</f>
        <v>0</v>
      </c>
      <c r="H39" s="1205" t="n">
        <f aca="false">t5!O39+t5!P39</f>
        <v>0</v>
      </c>
      <c r="I39" s="1207" t="str">
        <f aca="false">IF(AND(J39="OK",K39="OK"),"OK","ERRORE")</f>
        <v>OK</v>
      </c>
      <c r="J39" s="1207" t="str">
        <f aca="false">IF(AND(C39&gt;0,D39=0,E39=0,F39=0,G39=0,H39=0),"KO","OK")</f>
        <v>OK</v>
      </c>
      <c r="K39" s="1207" t="str">
        <f aca="false">IF(AND(C39=0,OR(D39&gt;0,E39&gt;0,F39&gt;0,G39&gt;0,H39&gt;0)),"KO","OK")</f>
        <v>OK</v>
      </c>
    </row>
    <row r="40" customFormat="false" ht="12.75" hidden="false" customHeight="false" outlineLevel="0" collapsed="false">
      <c r="A40" s="1138" t="str">
        <f aca="false">t1!A40</f>
        <v>POSIZIONE ECONOMICA B2</v>
      </c>
      <c r="B40" s="1096" t="str">
        <f aca="false">t1!B40</f>
        <v>032000</v>
      </c>
      <c r="C40" s="1205" t="n">
        <f aca="false">t11!AA42+t11!AB42</f>
        <v>0</v>
      </c>
      <c r="D40" s="1205" t="n">
        <f aca="false">t1!L40+t1!M40</f>
        <v>0</v>
      </c>
      <c r="E40" s="1205" t="n">
        <f aca="false">t3!I40+t3!J40+t3!K40+t3!L40+t3!M40+t3!N40</f>
        <v>0</v>
      </c>
      <c r="F40" s="1205" t="n">
        <f aca="false">t4!AT40</f>
        <v>0</v>
      </c>
      <c r="G40" s="1151" t="n">
        <f aca="false">t4!AK49</f>
        <v>0</v>
      </c>
      <c r="H40" s="1205" t="n">
        <f aca="false">t5!O40+t5!P40</f>
        <v>0</v>
      </c>
      <c r="I40" s="1207" t="str">
        <f aca="false">IF(AND(J40="OK",K40="OK"),"OK","ERRORE")</f>
        <v>OK</v>
      </c>
      <c r="J40" s="1207" t="str">
        <f aca="false">IF(AND(C40&gt;0,D40=0,E40=0,F40=0,G40=0,H40=0),"KO","OK")</f>
        <v>OK</v>
      </c>
      <c r="K40" s="1207" t="str">
        <f aca="false">IF(AND(C40=0,OR(D40&gt;0,E40&gt;0,F40&gt;0,G40&gt;0,H40&gt;0)),"KO","OK")</f>
        <v>OK</v>
      </c>
    </row>
    <row r="41" customFormat="false" ht="12.75" hidden="false" customHeight="false" outlineLevel="0" collapsed="false">
      <c r="A41" s="1138" t="str">
        <f aca="false">t1!A41</f>
        <v>POSIZIONE ECONOMICA DI ACCESSO B1</v>
      </c>
      <c r="B41" s="1096" t="str">
        <f aca="false">t1!B41</f>
        <v>054000</v>
      </c>
      <c r="C41" s="1205" t="n">
        <f aca="false">t11!AA43+t11!AB43</f>
        <v>0</v>
      </c>
      <c r="D41" s="1205" t="n">
        <f aca="false">t1!L41+t1!M41</f>
        <v>0</v>
      </c>
      <c r="E41" s="1205" t="n">
        <f aca="false">t3!I41+t3!J41+t3!K41+t3!L41+t3!M41+t3!N41</f>
        <v>0</v>
      </c>
      <c r="F41" s="1205" t="n">
        <f aca="false">t4!AT41</f>
        <v>0</v>
      </c>
      <c r="G41" s="1151" t="n">
        <f aca="false">t4!AL49</f>
        <v>0</v>
      </c>
      <c r="H41" s="1205" t="n">
        <f aca="false">t5!O41+t5!P41</f>
        <v>0</v>
      </c>
      <c r="I41" s="1207" t="str">
        <f aca="false">IF(AND(J41="OK",K41="OK"),"OK","ERRORE")</f>
        <v>OK</v>
      </c>
      <c r="J41" s="1207" t="str">
        <f aca="false">IF(AND(C41&gt;0,D41=0,E41=0,F41=0,G41=0,H41=0),"KO","OK")</f>
        <v>OK</v>
      </c>
      <c r="K41" s="1207" t="str">
        <f aca="false">IF(AND(C41=0,OR(D41&gt;0,E41&gt;0,F41&gt;0,G41&gt;0,H41&gt;0)),"KO","OK")</f>
        <v>OK</v>
      </c>
    </row>
    <row r="42" customFormat="false" ht="12.75" hidden="false" customHeight="false" outlineLevel="0" collapsed="false">
      <c r="A42" s="1138" t="str">
        <f aca="false">t1!A42</f>
        <v>POSIZIONE ECONOMICA A5</v>
      </c>
      <c r="B42" s="1096" t="str">
        <f aca="false">t1!B42</f>
        <v>0A5000</v>
      </c>
      <c r="C42" s="1205" t="n">
        <f aca="false">t11!AA44+t11!AB44</f>
        <v>0</v>
      </c>
      <c r="D42" s="1205" t="n">
        <f aca="false">t1!L42+t1!M42</f>
        <v>0</v>
      </c>
      <c r="E42" s="1205" t="n">
        <f aca="false">t3!I42+t3!J42+t3!K42+t3!L42+t3!M42+t3!N42</f>
        <v>0</v>
      </c>
      <c r="F42" s="1205" t="n">
        <f aca="false">t4!AT42</f>
        <v>0</v>
      </c>
      <c r="G42" s="1151" t="n">
        <f aca="false">t4!AM49</f>
        <v>0</v>
      </c>
      <c r="H42" s="1205" t="n">
        <f aca="false">t5!O42+t5!P42</f>
        <v>0</v>
      </c>
      <c r="I42" s="1207" t="str">
        <f aca="false">IF(AND(J42="OK",K42="OK"),"OK","ERRORE")</f>
        <v>OK</v>
      </c>
      <c r="J42" s="1207" t="str">
        <f aca="false">IF(AND(C42&gt;0,D42=0,E42=0,F42=0,G42=0,H42=0),"KO","OK")</f>
        <v>OK</v>
      </c>
      <c r="K42" s="1207" t="str">
        <f aca="false">IF(AND(C42=0,OR(D42&gt;0,E42&gt;0,F42&gt;0,G42&gt;0,H42&gt;0)),"KO","OK")</f>
        <v>OK</v>
      </c>
    </row>
    <row r="43" customFormat="false" ht="12.75" hidden="false" customHeight="false" outlineLevel="0" collapsed="false">
      <c r="A43" s="1138" t="str">
        <f aca="false">t1!A43</f>
        <v>POSIZIONE ECONOMICA A4</v>
      </c>
      <c r="B43" s="1096" t="str">
        <f aca="false">t1!B43</f>
        <v>028000</v>
      </c>
      <c r="C43" s="1205" t="n">
        <f aca="false">t11!AA45+t11!AB45</f>
        <v>0</v>
      </c>
      <c r="D43" s="1205" t="n">
        <f aca="false">t1!L43+t1!M43</f>
        <v>0</v>
      </c>
      <c r="E43" s="1205" t="n">
        <f aca="false">t3!I43+t3!J43+t3!K43+t3!L43+t3!M43+t3!N43</f>
        <v>0</v>
      </c>
      <c r="F43" s="1205" t="n">
        <f aca="false">t4!AT43</f>
        <v>0</v>
      </c>
      <c r="G43" s="1151" t="n">
        <f aca="false">t4!AN49</f>
        <v>0</v>
      </c>
      <c r="H43" s="1205" t="n">
        <f aca="false">t5!O43+t5!P43</f>
        <v>0</v>
      </c>
      <c r="I43" s="1207" t="str">
        <f aca="false">IF(AND(J43="OK",K43="OK"),"OK","ERRORE")</f>
        <v>OK</v>
      </c>
      <c r="J43" s="1207" t="str">
        <f aca="false">IF(AND(C43&gt;0,D43=0,E43=0,F43=0,G43=0,H43=0),"KO","OK")</f>
        <v>OK</v>
      </c>
      <c r="K43" s="1207" t="str">
        <f aca="false">IF(AND(C43=0,OR(D43&gt;0,E43&gt;0,F43&gt;0,G43&gt;0,H43&gt;0)),"KO","OK")</f>
        <v>OK</v>
      </c>
    </row>
    <row r="44" customFormat="false" ht="12.75" hidden="false" customHeight="false" outlineLevel="0" collapsed="false">
      <c r="A44" s="1138" t="str">
        <f aca="false">t1!A44</f>
        <v>POSIZIONE ECONOMICA A3</v>
      </c>
      <c r="B44" s="1096" t="str">
        <f aca="false">t1!B44</f>
        <v>027000</v>
      </c>
      <c r="C44" s="1205" t="n">
        <f aca="false">t11!AA46+t11!AB46</f>
        <v>0</v>
      </c>
      <c r="D44" s="1205" t="n">
        <f aca="false">t1!L44+t1!M44</f>
        <v>0</v>
      </c>
      <c r="E44" s="1205" t="n">
        <f aca="false">t3!I44+t3!J44+t3!K44+t3!L44+t3!M44+t3!N44</f>
        <v>0</v>
      </c>
      <c r="F44" s="1205" t="n">
        <f aca="false">t4!AT44</f>
        <v>0</v>
      </c>
      <c r="G44" s="1151" t="n">
        <f aca="false">t4!AO49</f>
        <v>0</v>
      </c>
      <c r="H44" s="1205" t="n">
        <f aca="false">t5!O44+t5!P44</f>
        <v>0</v>
      </c>
      <c r="I44" s="1207" t="str">
        <f aca="false">IF(AND(J44="OK",K44="OK"),"OK","ERRORE")</f>
        <v>OK</v>
      </c>
      <c r="J44" s="1207" t="str">
        <f aca="false">IF(AND(C44&gt;0,D44=0,E44=0,F44=0,G44=0,H44=0),"KO","OK")</f>
        <v>OK</v>
      </c>
      <c r="K44" s="1207" t="str">
        <f aca="false">IF(AND(C44=0,OR(D44&gt;0,E44&gt;0,F44&gt;0,G44&gt;0,H44&gt;0)),"KO","OK")</f>
        <v>OK</v>
      </c>
    </row>
    <row r="45" customFormat="false" ht="12.75" hidden="false" customHeight="false" outlineLevel="0" collapsed="false">
      <c r="A45" s="1138" t="str">
        <f aca="false">t1!A45</f>
        <v>POSIZIONE ECONOMICA A2</v>
      </c>
      <c r="B45" s="1096" t="str">
        <f aca="false">t1!B45</f>
        <v>025000</v>
      </c>
      <c r="C45" s="1205" t="n">
        <f aca="false">t11!AA47+t11!AB47</f>
        <v>0</v>
      </c>
      <c r="D45" s="1205" t="n">
        <f aca="false">t1!L45+t1!M45</f>
        <v>0</v>
      </c>
      <c r="E45" s="1205" t="n">
        <f aca="false">t3!I45+t3!J45+t3!K45+t3!L45+t3!M45+t3!N45</f>
        <v>0</v>
      </c>
      <c r="F45" s="1205" t="n">
        <f aca="false">t4!AT45</f>
        <v>0</v>
      </c>
      <c r="G45" s="1151" t="n">
        <f aca="false">t4!AP49</f>
        <v>0</v>
      </c>
      <c r="H45" s="1205" t="n">
        <f aca="false">t5!O45+t5!P45</f>
        <v>0</v>
      </c>
      <c r="I45" s="1207" t="str">
        <f aca="false">IF(AND(J45="OK",K45="OK"),"OK","ERRORE")</f>
        <v>OK</v>
      </c>
      <c r="J45" s="1207" t="str">
        <f aca="false">IF(AND(C45&gt;0,D45=0,E45=0,F45=0,G45=0,H45=0),"KO","OK")</f>
        <v>OK</v>
      </c>
      <c r="K45" s="1207" t="str">
        <f aca="false">IF(AND(C45=0,OR(D45&gt;0,E45&gt;0,F45&gt;0,G45&gt;0,H45&gt;0)),"KO","OK")</f>
        <v>OK</v>
      </c>
    </row>
    <row r="46" customFormat="false" ht="12.75" hidden="false" customHeight="false" outlineLevel="0" collapsed="false">
      <c r="A46" s="1138" t="str">
        <f aca="false">t1!A46</f>
        <v>POSIZIONE ECONOMICA DI ACCESSO A1</v>
      </c>
      <c r="B46" s="1096" t="str">
        <f aca="false">t1!B46</f>
        <v>053000</v>
      </c>
      <c r="C46" s="1205" t="n">
        <f aca="false">t11!AA48+t11!AB48</f>
        <v>0</v>
      </c>
      <c r="D46" s="1205" t="n">
        <f aca="false">t1!L46+t1!M46</f>
        <v>0</v>
      </c>
      <c r="E46" s="1205" t="n">
        <f aca="false">t3!I46+t3!J46+t3!K46+t3!L46+t3!M46+t3!N46</f>
        <v>0</v>
      </c>
      <c r="F46" s="1205" t="n">
        <f aca="false">t4!AT46</f>
        <v>0</v>
      </c>
      <c r="G46" s="1151" t="n">
        <f aca="false">t4!AQ49</f>
        <v>0</v>
      </c>
      <c r="H46" s="1205" t="n">
        <f aca="false">t5!O46+t5!P46</f>
        <v>0</v>
      </c>
      <c r="I46" s="1207" t="str">
        <f aca="false">IF(AND(J46="OK",K46="OK"),"OK","ERRORE")</f>
        <v>OK</v>
      </c>
      <c r="J46" s="1207" t="str">
        <f aca="false">IF(AND(C46&gt;0,D46=0,E46=0,F46=0,G46=0,H46=0),"KO","OK")</f>
        <v>OK</v>
      </c>
      <c r="K46" s="1207" t="str">
        <f aca="false">IF(AND(C46=0,OR(D46&gt;0,E46&gt;0,F46&gt;0,G46&gt;0,H46&gt;0)),"KO","OK")</f>
        <v>OK</v>
      </c>
    </row>
    <row r="47" customFormat="false" ht="12.75" hidden="false" customHeight="false" outlineLevel="0" collapsed="false">
      <c r="A47" s="1138" t="str">
        <f aca="false">t1!A47</f>
        <v>CONTRATTISTI (a)</v>
      </c>
      <c r="B47" s="1096" t="str">
        <f aca="false">t1!B47</f>
        <v>000061</v>
      </c>
      <c r="C47" s="1205" t="n">
        <f aca="false">t11!AA49+t11!AB49</f>
        <v>0</v>
      </c>
      <c r="D47" s="1205" t="n">
        <f aca="false">t1!L47+t1!M47</f>
        <v>0</v>
      </c>
      <c r="E47" s="1205" t="n">
        <f aca="false">t3!I47+t3!J47+t3!K47+t3!L47+t3!M47+t3!N47</f>
        <v>0</v>
      </c>
      <c r="F47" s="1205" t="n">
        <f aca="false">t4!AT47</f>
        <v>0</v>
      </c>
      <c r="G47" s="1151" t="n">
        <f aca="false">t4!AR49</f>
        <v>0</v>
      </c>
      <c r="H47" s="1205" t="n">
        <f aca="false">t5!O47+t5!P47</f>
        <v>0</v>
      </c>
      <c r="I47" s="1207" t="str">
        <f aca="false">IF(AND(J47="OK",K47="OK"),"OK","ERRORE")</f>
        <v>OK</v>
      </c>
      <c r="J47" s="1207" t="str">
        <f aca="false">IF(AND(C47&gt;0,D47=0,E47=0,F47=0,G47=0,H47=0),"KO","OK")</f>
        <v>OK</v>
      </c>
      <c r="K47" s="1207" t="str">
        <f aca="false">IF(AND(C47=0,OR(D47&gt;0,E47&gt;0,F47&gt;0,G47&gt;0,H47&gt;0)),"KO","OK")</f>
        <v>OK</v>
      </c>
    </row>
    <row r="48" customFormat="false" ht="12.75" hidden="false" customHeight="false" outlineLevel="0" collapsed="false">
      <c r="A48" s="1138" t="str">
        <f aca="false">t1!A48</f>
        <v>COLLABORATORE A TEMPO DETERMIN. (b)</v>
      </c>
      <c r="B48" s="1096" t="str">
        <f aca="false">t1!B48</f>
        <v>000096</v>
      </c>
      <c r="C48" s="1205" t="n">
        <f aca="false">t11!AA50+t11!AB50</f>
        <v>0</v>
      </c>
      <c r="D48" s="1205" t="n">
        <f aca="false">t1!L48+t1!M48</f>
        <v>0</v>
      </c>
      <c r="E48" s="1205" t="n">
        <f aca="false">t3!I48+t3!J48+t3!K48+t3!L48+t3!M48+t3!N48</f>
        <v>0</v>
      </c>
      <c r="F48" s="1205" t="n">
        <f aca="false">t4!AT48</f>
        <v>0</v>
      </c>
      <c r="G48" s="1151" t="n">
        <f aca="false">t4!AS49</f>
        <v>0</v>
      </c>
      <c r="H48" s="1205" t="n">
        <f aca="false">t5!O48+t5!P48</f>
        <v>0</v>
      </c>
      <c r="I48" s="1207" t="str">
        <f aca="false">IF(AND(J48="OK",K48="OK"),"OK","ERRORE")</f>
        <v>OK</v>
      </c>
      <c r="J48" s="1207" t="str">
        <f aca="false">IF(AND(C48&gt;0,D48=0,E48=0,F48=0,G48=0,H48=0),"KO","OK")</f>
        <v>OK</v>
      </c>
      <c r="K48" s="1207" t="str">
        <f aca="false">IF(AND(C48=0,OR(D48&gt;0,E48&gt;0,F48&gt;0,G48&gt;0,H48&gt;0)),"KO","OK")</f>
        <v>OK</v>
      </c>
    </row>
  </sheetData>
  <sheetProtection sheet="true" password="ea98" objects="true" scenarios="true" formatColumns="false" selectLockedCells="true" selectUnlockedCells="true"/>
  <mergeCells count="2">
    <mergeCell ref="A1:K1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1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37.82"/>
    <col collapsed="false" customWidth="true" hidden="true" outlineLevel="0" max="9" min="9" style="157" width="6.98"/>
    <col collapsed="false" customWidth="true" hidden="false" outlineLevel="0" max="10" min="10" style="125" width="11.4"/>
    <col collapsed="false" customWidth="false" hidden="false" outlineLevel="0" max="257" min="11" style="125" width="13.11"/>
  </cols>
  <sheetData>
    <row r="1" customFormat="false" ht="62.25" hidden="false" customHeight="true" outlineLevel="0" collapsed="false">
      <c r="B1" s="94"/>
      <c r="C1" s="94"/>
      <c r="D1" s="94"/>
      <c r="E1" s="94"/>
      <c r="F1" s="94"/>
      <c r="G1" s="94"/>
      <c r="H1" s="126" t="s">
        <v>101</v>
      </c>
      <c r="I1" s="96"/>
    </row>
    <row r="2" customFormat="false" ht="26.25" hidden="false" customHeight="true" outlineLevel="0" collapsed="false">
      <c r="A2" s="158"/>
      <c r="B2" s="129"/>
      <c r="C2" s="129"/>
      <c r="D2" s="130" t="str">
        <f aca="false">t1!A1</f>
        <v>COMPARTO REGIONI ED AUTONOMIE LOCALI</v>
      </c>
      <c r="E2" s="129"/>
      <c r="F2" s="129"/>
      <c r="G2" s="129"/>
      <c r="H2" s="131"/>
      <c r="I2" s="96"/>
    </row>
    <row r="3" customFormat="false" ht="15" hidden="false" customHeight="false" outlineLevel="0" collapsed="false">
      <c r="B3" s="159"/>
      <c r="C3" s="159"/>
      <c r="D3" s="159"/>
      <c r="E3" s="159"/>
      <c r="F3" s="159"/>
      <c r="G3" s="159"/>
      <c r="H3" s="95"/>
      <c r="I3" s="96"/>
    </row>
    <row r="4" customFormat="false" ht="15" hidden="true" customHeight="false" outlineLevel="0" collapsed="false">
      <c r="B4" s="97"/>
      <c r="C4" s="145"/>
      <c r="D4" s="97"/>
      <c r="E4" s="97"/>
      <c r="F4" s="135" t="s">
        <v>120</v>
      </c>
      <c r="G4" s="97"/>
      <c r="H4" s="95"/>
      <c r="I4" s="96"/>
    </row>
    <row r="5" customFormat="false" ht="15" hidden="true" customHeight="false" outlineLevel="0" collapsed="false">
      <c r="B5" s="97"/>
      <c r="C5" s="145"/>
      <c r="D5" s="97"/>
      <c r="E5" s="97"/>
      <c r="F5" s="160"/>
      <c r="G5" s="97"/>
      <c r="H5" s="95"/>
      <c r="I5" s="96"/>
    </row>
    <row r="6" customFormat="false" ht="17.25" hidden="true" customHeight="true" outlineLevel="0" collapsed="false">
      <c r="A6" s="91" t="s">
        <v>103</v>
      </c>
      <c r="B6" s="92" t="s">
        <v>121</v>
      </c>
      <c r="C6" s="93"/>
      <c r="D6" s="94"/>
      <c r="E6" s="94"/>
      <c r="F6" s="98"/>
      <c r="G6" s="94"/>
      <c r="H6" s="95"/>
      <c r="I6" s="96"/>
    </row>
    <row r="7" customFormat="false" ht="17.25" hidden="true" customHeight="true" outlineLevel="0" collapsed="false">
      <c r="B7" s="97"/>
      <c r="C7" s="145"/>
      <c r="D7" s="97"/>
      <c r="E7" s="97"/>
      <c r="F7" s="97"/>
      <c r="G7" s="97"/>
      <c r="H7" s="95"/>
      <c r="I7" s="96"/>
    </row>
    <row r="8" customFormat="false" ht="15" hidden="true" customHeight="true" outlineLevel="0" collapsed="false">
      <c r="A8" s="91" t="s">
        <v>44</v>
      </c>
      <c r="B8" s="161" t="s">
        <v>122</v>
      </c>
      <c r="C8" s="145"/>
      <c r="D8" s="97"/>
      <c r="E8" s="97"/>
      <c r="F8" s="98"/>
      <c r="G8" s="97"/>
      <c r="H8" s="95"/>
      <c r="I8" s="96"/>
    </row>
    <row r="9" customFormat="false" ht="15" hidden="true" customHeight="true" outlineLevel="0" collapsed="false">
      <c r="B9" s="162"/>
      <c r="C9" s="145"/>
      <c r="D9" s="97"/>
      <c r="E9" s="97"/>
      <c r="F9" s="97"/>
      <c r="G9" s="97"/>
      <c r="H9" s="95"/>
      <c r="I9" s="96"/>
    </row>
    <row r="10" customFormat="false" ht="17.25" hidden="false" customHeight="true" outlineLevel="0" collapsed="false">
      <c r="B10" s="97"/>
      <c r="C10" s="145"/>
      <c r="D10" s="97"/>
      <c r="E10" s="97"/>
      <c r="F10" s="135" t="s">
        <v>46</v>
      </c>
      <c r="G10" s="135" t="s">
        <v>47</v>
      </c>
      <c r="H10" s="95"/>
      <c r="I10" s="96"/>
    </row>
    <row r="11" customFormat="false" ht="20.25" hidden="false" customHeight="true" outlineLevel="0" collapsed="false">
      <c r="A11" s="91" t="s">
        <v>48</v>
      </c>
      <c r="B11" s="163" t="s">
        <v>123</v>
      </c>
      <c r="C11" s="145"/>
      <c r="D11" s="97"/>
      <c r="E11" s="97"/>
      <c r="F11" s="164"/>
      <c r="G11" s="164"/>
      <c r="H11" s="165" t="str">
        <f aca="false">IF(I11=0,"RISPOSTA OBBLIGATORIA","")</f>
        <v>RISPOSTA OBBLIGATORIA</v>
      </c>
      <c r="I11" s="96" t="n">
        <v>0</v>
      </c>
      <c r="N11" s="166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149"/>
      <c r="I12" s="96"/>
    </row>
    <row r="13" customFormat="false" ht="15" hidden="false" customHeight="true" outlineLevel="0" collapsed="false">
      <c r="B13" s="167" t="s">
        <v>124</v>
      </c>
      <c r="C13" s="167"/>
      <c r="D13" s="167"/>
      <c r="E13" s="98"/>
      <c r="F13" s="168" t="str">
        <f aca="false">IF(E13:E22=0,"RISPOSTA OBBLIGATORIA","")</f>
        <v>RISPOSTA OBBLIGATORIA</v>
      </c>
      <c r="G13" s="168"/>
      <c r="H13" s="168"/>
      <c r="I13" s="96"/>
    </row>
    <row r="14" customFormat="false" ht="15" hidden="false" customHeight="true" outlineLevel="0" collapsed="false">
      <c r="B14" s="167"/>
      <c r="C14" s="167"/>
      <c r="D14" s="167"/>
      <c r="E14" s="169"/>
      <c r="F14" s="168"/>
      <c r="G14" s="168"/>
      <c r="H14" s="168"/>
      <c r="I14" s="70"/>
    </row>
    <row r="15" customFormat="false" ht="15" hidden="false" customHeight="true" outlineLevel="0" collapsed="false">
      <c r="A15" s="170"/>
      <c r="B15" s="167"/>
      <c r="C15" s="167"/>
      <c r="D15" s="167"/>
      <c r="E15" s="169"/>
      <c r="F15" s="168"/>
      <c r="G15" s="168"/>
      <c r="H15" s="168"/>
      <c r="I15" s="70"/>
    </row>
    <row r="16" customFormat="false" ht="15" hidden="false" customHeight="true" outlineLevel="0" collapsed="false">
      <c r="A16" s="170"/>
      <c r="B16" s="167"/>
      <c r="C16" s="167"/>
      <c r="D16" s="167"/>
      <c r="E16" s="169"/>
      <c r="F16" s="168"/>
      <c r="G16" s="168"/>
      <c r="H16" s="168"/>
      <c r="I16" s="70"/>
    </row>
    <row r="17" customFormat="false" ht="15" hidden="false" customHeight="true" outlineLevel="0" collapsed="false">
      <c r="A17" s="170"/>
      <c r="B17" s="167"/>
      <c r="C17" s="167"/>
      <c r="D17" s="167"/>
      <c r="E17" s="169"/>
      <c r="F17" s="168"/>
      <c r="G17" s="168"/>
      <c r="H17" s="168"/>
      <c r="I17" s="70"/>
    </row>
    <row r="18" customFormat="false" ht="15" hidden="false" customHeight="true" outlineLevel="0" collapsed="false">
      <c r="A18" s="170"/>
      <c r="B18" s="167"/>
      <c r="C18" s="167"/>
      <c r="D18" s="167"/>
      <c r="E18" s="169"/>
      <c r="F18" s="168"/>
      <c r="G18" s="168"/>
      <c r="H18" s="168"/>
      <c r="I18" s="70"/>
    </row>
    <row r="19" customFormat="false" ht="15" hidden="false" customHeight="true" outlineLevel="0" collapsed="false">
      <c r="A19" s="170"/>
      <c r="B19" s="167"/>
      <c r="C19" s="167"/>
      <c r="D19" s="167"/>
      <c r="E19" s="169"/>
      <c r="F19" s="168"/>
      <c r="G19" s="168"/>
      <c r="H19" s="168"/>
      <c r="I19" s="70"/>
    </row>
    <row r="20" s="153" customFormat="true" ht="15" hidden="false" customHeight="true" outlineLevel="0" collapsed="false">
      <c r="A20" s="170"/>
      <c r="B20" s="167"/>
      <c r="C20" s="167"/>
      <c r="D20" s="167"/>
      <c r="E20" s="169"/>
      <c r="F20" s="168"/>
      <c r="G20" s="168"/>
      <c r="H20" s="168"/>
      <c r="I20" s="171"/>
      <c r="J20" s="125"/>
    </row>
    <row r="21" customFormat="false" ht="15" hidden="false" customHeight="true" outlineLevel="0" collapsed="false">
      <c r="A21" s="170"/>
      <c r="B21" s="167"/>
      <c r="C21" s="167"/>
      <c r="D21" s="167"/>
      <c r="E21" s="169"/>
      <c r="F21" s="168"/>
      <c r="G21" s="168"/>
      <c r="H21" s="168"/>
      <c r="I21" s="70"/>
    </row>
    <row r="22" customFormat="false" ht="15" hidden="false" customHeight="true" outlineLevel="0" collapsed="false">
      <c r="A22" s="170"/>
      <c r="B22" s="167"/>
      <c r="C22" s="167"/>
      <c r="D22" s="167"/>
      <c r="E22" s="169"/>
      <c r="F22" s="168"/>
      <c r="G22" s="168"/>
      <c r="H22" s="168"/>
      <c r="I22" s="70"/>
    </row>
    <row r="23" customFormat="false" ht="15" hidden="false" customHeight="true" outlineLevel="0" collapsed="false">
      <c r="A23" s="170"/>
      <c r="B23" s="170"/>
      <c r="C23" s="170"/>
      <c r="D23" s="170"/>
      <c r="E23" s="170"/>
      <c r="F23" s="173"/>
      <c r="G23" s="173"/>
      <c r="H23" s="172"/>
      <c r="I23" s="70"/>
    </row>
    <row r="24" customFormat="false" ht="15" hidden="false" customHeight="true" outlineLevel="0" collapsed="false">
      <c r="B24" s="94"/>
      <c r="C24" s="94"/>
      <c r="D24" s="94"/>
      <c r="E24" s="94"/>
      <c r="F24" s="135" t="s">
        <v>46</v>
      </c>
      <c r="G24" s="135" t="s">
        <v>47</v>
      </c>
      <c r="H24" s="95"/>
      <c r="I24" s="96"/>
    </row>
    <row r="25" customFormat="false" ht="20.25" hidden="true" customHeight="true" outlineLevel="0" collapsed="false">
      <c r="A25" s="91" t="s">
        <v>114</v>
      </c>
      <c r="B25" s="163" t="s">
        <v>125</v>
      </c>
      <c r="C25" s="97"/>
      <c r="D25" s="173"/>
      <c r="E25" s="173"/>
      <c r="F25" s="193"/>
      <c r="G25" s="193"/>
      <c r="H25" s="165" t="str">
        <f aca="false">IF(I25=0,"RISPOSTA OBBLIGATORIA","")</f>
        <v>RISPOSTA OBBLIGATORIA</v>
      </c>
      <c r="I25" s="96" t="n">
        <v>0</v>
      </c>
    </row>
    <row r="26" customFormat="false" ht="15" hidden="true" customHeight="true" outlineLevel="0" collapsed="false">
      <c r="B26" s="94"/>
      <c r="C26" s="94"/>
      <c r="D26" s="94"/>
      <c r="E26" s="94"/>
      <c r="F26" s="194"/>
      <c r="G26" s="194"/>
      <c r="H26" s="95"/>
      <c r="I26" s="96"/>
    </row>
    <row r="27" customFormat="false" ht="20.25" hidden="true" customHeight="true" outlineLevel="0" collapsed="false">
      <c r="A27" s="91" t="s">
        <v>52</v>
      </c>
      <c r="B27" s="176" t="s">
        <v>126</v>
      </c>
      <c r="C27" s="94"/>
      <c r="D27" s="94"/>
      <c r="E27" s="94"/>
      <c r="F27" s="164"/>
      <c r="G27" s="164"/>
      <c r="H27" s="165" t="str">
        <f aca="false">IF(I27=0,"RISPOSTA OBBLIGATORIA","")</f>
        <v>RISPOSTA OBBLIGATORIA</v>
      </c>
      <c r="I27" s="96" t="n">
        <v>0</v>
      </c>
      <c r="N27" s="166"/>
    </row>
    <row r="28" customFormat="false" ht="15" hidden="true" customHeight="true" outlineLevel="0" collapsed="false">
      <c r="B28" s="94"/>
      <c r="C28" s="94"/>
      <c r="D28" s="94"/>
      <c r="E28" s="94"/>
      <c r="F28" s="94"/>
      <c r="G28" s="94"/>
      <c r="H28" s="95"/>
      <c r="I28" s="96"/>
    </row>
    <row r="29" customFormat="false" ht="43.5" hidden="false" customHeight="true" outlineLevel="0" collapsed="false">
      <c r="A29" s="91" t="s">
        <v>55</v>
      </c>
      <c r="B29" s="150" t="s">
        <v>127</v>
      </c>
      <c r="C29" s="150"/>
      <c r="D29" s="150"/>
      <c r="E29" s="150"/>
      <c r="F29" s="164"/>
      <c r="G29" s="164"/>
      <c r="H29" s="165" t="str">
        <f aca="false">IF(I29=0,"RISPOSTA OBBLIGATORIA","")</f>
        <v>RISPOSTA OBBLIGATORIA</v>
      </c>
      <c r="I29" s="96" t="n">
        <v>0</v>
      </c>
      <c r="N29" s="166"/>
    </row>
    <row r="30" customFormat="false" ht="15" hidden="false" customHeight="true" outlineLevel="0" collapsed="false">
      <c r="B30" s="94"/>
      <c r="C30" s="94"/>
      <c r="D30" s="94"/>
      <c r="E30" s="94"/>
      <c r="F30" s="94"/>
      <c r="G30" s="94"/>
      <c r="H30" s="95"/>
      <c r="I30" s="96"/>
    </row>
    <row r="31" customFormat="false" ht="27" hidden="false" customHeight="true" outlineLevel="0" collapsed="false">
      <c r="A31" s="91" t="s">
        <v>57</v>
      </c>
      <c r="B31" s="177" t="s">
        <v>128</v>
      </c>
      <c r="C31" s="177"/>
      <c r="D31" s="177"/>
      <c r="E31" s="177"/>
      <c r="F31" s="164"/>
      <c r="G31" s="164"/>
      <c r="H31" s="165" t="str">
        <f aca="false">IF(I31=0,"RISPOSTA OBBLIGATORIA","")</f>
        <v>RISPOSTA OBBLIGATORIA</v>
      </c>
      <c r="I31" s="96" t="n">
        <v>0</v>
      </c>
      <c r="N31" s="166"/>
    </row>
    <row r="32" customFormat="false" ht="15" hidden="false" customHeight="true" outlineLevel="0" collapsed="false">
      <c r="B32" s="97"/>
      <c r="C32" s="94"/>
      <c r="D32" s="94"/>
      <c r="E32" s="94"/>
      <c r="F32" s="94"/>
      <c r="G32" s="94"/>
      <c r="H32" s="95"/>
      <c r="I32" s="96"/>
    </row>
    <row r="33" customFormat="false" ht="29.25" hidden="false" customHeight="true" outlineLevel="0" collapsed="false">
      <c r="A33" s="91" t="s">
        <v>60</v>
      </c>
      <c r="B33" s="177" t="s">
        <v>129</v>
      </c>
      <c r="C33" s="177"/>
      <c r="D33" s="177"/>
      <c r="E33" s="177"/>
      <c r="F33" s="164"/>
      <c r="G33" s="164"/>
      <c r="H33" s="165" t="str">
        <f aca="false">IF(I33=0,"RISPOSTA OBBLIGATORIA","")</f>
        <v>RISPOSTA OBBLIGATORIA</v>
      </c>
      <c r="I33" s="96" t="n">
        <v>0</v>
      </c>
      <c r="N33" s="166"/>
    </row>
    <row r="34" customFormat="false" ht="15" hidden="false" customHeight="true" outlineLevel="0" collapsed="false">
      <c r="B34" s="97"/>
      <c r="C34" s="94"/>
      <c r="D34" s="94"/>
      <c r="E34" s="94"/>
      <c r="F34" s="94"/>
      <c r="G34" s="94"/>
      <c r="H34" s="95"/>
      <c r="I34" s="96"/>
    </row>
    <row r="35" customFormat="false" ht="20.25" hidden="false" customHeight="true" outlineLevel="0" collapsed="false">
      <c r="A35" s="91" t="s">
        <v>130</v>
      </c>
      <c r="B35" s="176" t="s">
        <v>131</v>
      </c>
      <c r="C35" s="94"/>
      <c r="D35" s="94"/>
      <c r="E35" s="94"/>
      <c r="F35" s="164"/>
      <c r="G35" s="164"/>
      <c r="H35" s="165" t="str">
        <f aca="false">IF(I35=0,"RISPOSTA OBBLIGATORIA","")</f>
        <v>RISPOSTA OBBLIGATORIA</v>
      </c>
      <c r="I35" s="96" t="n">
        <v>0</v>
      </c>
      <c r="N35" s="166"/>
    </row>
    <row r="36" customFormat="false" ht="15" hidden="false" customHeight="true" outlineLevel="0" collapsed="false">
      <c r="B36" s="94"/>
      <c r="C36" s="163" t="s">
        <v>132</v>
      </c>
      <c r="D36" s="94"/>
      <c r="E36" s="94"/>
      <c r="F36" s="135" t="s">
        <v>102</v>
      </c>
      <c r="G36" s="94"/>
      <c r="H36" s="95"/>
      <c r="I36" s="96"/>
    </row>
    <row r="37" customFormat="false" ht="15" hidden="false" customHeight="true" outlineLevel="0" collapsed="false">
      <c r="B37" s="94"/>
      <c r="C37" s="94" t="n">
        <v>11</v>
      </c>
      <c r="D37" s="97" t="s">
        <v>133</v>
      </c>
      <c r="E37" s="94"/>
      <c r="F37" s="98"/>
      <c r="G37" s="99" t="str">
        <f aca="false">IF(AND(I35=1,F37=0,F38=0,F39=0,F40=0),"IMMETTERE UN VALORE PER ALMENO UNA DELLE TIPOLOGIE DI ISTITUZIONE","")</f>
        <v/>
      </c>
      <c r="H37" s="99"/>
      <c r="I37" s="96"/>
    </row>
    <row r="38" customFormat="false" ht="15" hidden="false" customHeight="true" outlineLevel="0" collapsed="false">
      <c r="B38" s="94"/>
      <c r="C38" s="94" t="n">
        <v>12</v>
      </c>
      <c r="D38" s="97" t="s">
        <v>134</v>
      </c>
      <c r="E38" s="94"/>
      <c r="F38" s="98"/>
      <c r="G38" s="99"/>
      <c r="H38" s="99"/>
      <c r="I38" s="96"/>
    </row>
    <row r="39" customFormat="false" ht="15" hidden="false" customHeight="true" outlineLevel="0" collapsed="false">
      <c r="B39" s="94"/>
      <c r="C39" s="94" t="n">
        <v>13</v>
      </c>
      <c r="D39" s="97" t="s">
        <v>135</v>
      </c>
      <c r="E39" s="94"/>
      <c r="F39" s="98"/>
      <c r="G39" s="99"/>
      <c r="H39" s="99"/>
      <c r="I39" s="96"/>
    </row>
    <row r="40" customFormat="false" ht="15" hidden="false" customHeight="true" outlineLevel="0" collapsed="false">
      <c r="B40" s="94"/>
      <c r="C40" s="94" t="n">
        <v>14</v>
      </c>
      <c r="D40" s="97" t="s">
        <v>136</v>
      </c>
      <c r="E40" s="94"/>
      <c r="F40" s="98"/>
      <c r="G40" s="99"/>
      <c r="H40" s="99"/>
      <c r="I40" s="96"/>
    </row>
    <row r="41" customFormat="false" ht="15" hidden="false" customHeight="true" outlineLevel="0" collapsed="false">
      <c r="B41" s="94"/>
      <c r="C41" s="94"/>
      <c r="D41" s="94"/>
      <c r="E41" s="94"/>
      <c r="F41" s="94"/>
      <c r="G41" s="94"/>
      <c r="H41" s="95"/>
      <c r="I41" s="96"/>
    </row>
    <row r="42" customFormat="false" ht="15" hidden="false" customHeight="true" outlineLevel="0" collapsed="false">
      <c r="B42" s="94"/>
      <c r="C42" s="94"/>
      <c r="D42" s="94"/>
      <c r="E42" s="94"/>
      <c r="F42" s="135" t="s">
        <v>46</v>
      </c>
      <c r="G42" s="135" t="s">
        <v>47</v>
      </c>
      <c r="H42" s="95"/>
      <c r="I42" s="96"/>
    </row>
    <row r="43" customFormat="false" ht="20.25" hidden="false" customHeight="true" outlineLevel="0" collapsed="false">
      <c r="A43" s="91" t="s">
        <v>137</v>
      </c>
      <c r="B43" s="176" t="s">
        <v>138</v>
      </c>
      <c r="C43" s="94"/>
      <c r="D43" s="94"/>
      <c r="E43" s="94"/>
      <c r="F43" s="164"/>
      <c r="G43" s="164"/>
      <c r="H43" s="165" t="str">
        <f aca="false">IF(I43=0,"RISPOSTA OBBLIGATORIA","")</f>
        <v>RISPOSTA OBBLIGATORIA</v>
      </c>
      <c r="I43" s="96" t="n">
        <v>0</v>
      </c>
      <c r="N43" s="166"/>
    </row>
    <row r="44" customFormat="false" ht="15" hidden="false" customHeight="true" outlineLevel="0" collapsed="false">
      <c r="B44" s="94"/>
      <c r="C44" s="94"/>
      <c r="D44" s="94"/>
      <c r="E44" s="94"/>
      <c r="F44" s="94"/>
      <c r="G44" s="94"/>
      <c r="H44" s="95"/>
      <c r="I44" s="96"/>
    </row>
    <row r="45" customFormat="false" ht="20.25" hidden="false" customHeight="true" outlineLevel="0" collapsed="false">
      <c r="A45" s="91" t="s">
        <v>139</v>
      </c>
      <c r="B45" s="176" t="s">
        <v>140</v>
      </c>
      <c r="C45" s="94"/>
      <c r="D45" s="94"/>
      <c r="E45" s="94"/>
      <c r="F45" s="164"/>
      <c r="G45" s="164"/>
      <c r="H45" s="165" t="str">
        <f aca="false">IF(I45=0,"RISPOSTA OBBLIGATORIA","")</f>
        <v>RISPOSTA OBBLIGATORIA</v>
      </c>
      <c r="I45" s="96" t="n">
        <v>0</v>
      </c>
      <c r="N45" s="166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5"/>
      <c r="I46" s="96"/>
    </row>
    <row r="47" customFormat="false" ht="15" hidden="false" customHeight="true" outlineLevel="0" collapsed="false">
      <c r="B47" s="94"/>
      <c r="C47" s="94"/>
      <c r="D47" s="94"/>
      <c r="E47" s="94"/>
      <c r="F47" s="135" t="s">
        <v>120</v>
      </c>
      <c r="G47" s="94"/>
      <c r="H47" s="95"/>
      <c r="I47" s="96"/>
    </row>
    <row r="48" customFormat="false" ht="33" hidden="false" customHeight="true" outlineLevel="0" collapsed="false">
      <c r="A48" s="91" t="s">
        <v>141</v>
      </c>
      <c r="B48" s="179" t="s">
        <v>142</v>
      </c>
      <c r="C48" s="179"/>
      <c r="D48" s="179"/>
      <c r="E48" s="179"/>
      <c r="F48" s="180"/>
      <c r="G48" s="181" t="str">
        <f aca="false">IF(F48=0,"RISPOSTA OBBLIGATORIA","")</f>
        <v>RISPOSTA OBBLIGATORIA</v>
      </c>
      <c r="H48" s="181"/>
      <c r="I48" s="96"/>
    </row>
    <row r="49" customFormat="false" ht="15" hidden="false" customHeight="true" outlineLevel="0" collapsed="false">
      <c r="B49" s="94"/>
      <c r="C49" s="94"/>
      <c r="D49" s="94"/>
      <c r="E49" s="94"/>
      <c r="F49" s="94"/>
      <c r="G49" s="94"/>
      <c r="H49" s="95"/>
      <c r="I49" s="96"/>
    </row>
    <row r="50" customFormat="false" ht="15" hidden="false" customHeight="true" outlineLevel="0" collapsed="false">
      <c r="B50" s="94"/>
      <c r="C50" s="94"/>
      <c r="D50" s="94"/>
      <c r="E50" s="94"/>
      <c r="F50" s="135" t="s">
        <v>102</v>
      </c>
      <c r="G50" s="94"/>
      <c r="H50" s="95"/>
      <c r="I50" s="96"/>
    </row>
    <row r="51" customFormat="false" ht="15" hidden="false" customHeight="true" outlineLevel="0" collapsed="false">
      <c r="A51" s="91" t="s">
        <v>143</v>
      </c>
      <c r="B51" s="92" t="s">
        <v>144</v>
      </c>
      <c r="C51" s="93"/>
      <c r="D51" s="94"/>
      <c r="E51" s="94"/>
      <c r="F51" s="98" t="n">
        <v>0</v>
      </c>
      <c r="G51" s="94"/>
      <c r="H51" s="95"/>
      <c r="I51" s="96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5"/>
      <c r="I52" s="96"/>
    </row>
    <row r="53" customFormat="false" ht="15" hidden="true" customHeight="true" outlineLevel="0" collapsed="false">
      <c r="A53" s="91" t="s">
        <v>145</v>
      </c>
      <c r="B53" s="163" t="s">
        <v>146</v>
      </c>
      <c r="C53" s="94"/>
      <c r="D53" s="94"/>
      <c r="E53" s="94"/>
      <c r="F53" s="98" t="n">
        <v>0</v>
      </c>
      <c r="G53" s="94"/>
      <c r="H53" s="95"/>
      <c r="I53" s="96"/>
    </row>
    <row r="54" customFormat="false" ht="15" hidden="true" customHeight="true" outlineLevel="0" collapsed="false">
      <c r="B54" s="94"/>
      <c r="C54" s="94"/>
      <c r="D54" s="94"/>
      <c r="E54" s="94"/>
      <c r="F54" s="94"/>
      <c r="G54" s="94"/>
      <c r="H54" s="95"/>
      <c r="I54" s="96"/>
    </row>
    <row r="55" customFormat="false" ht="28.5" hidden="false" customHeight="true" outlineLevel="0" collapsed="false">
      <c r="A55" s="91" t="s">
        <v>147</v>
      </c>
      <c r="B55" s="182" t="s">
        <v>148</v>
      </c>
      <c r="C55" s="182"/>
      <c r="D55" s="182"/>
      <c r="E55" s="182"/>
      <c r="F55" s="98" t="n">
        <v>0</v>
      </c>
      <c r="G55" s="94"/>
      <c r="H55" s="95"/>
      <c r="I55" s="96"/>
    </row>
    <row r="56" customFormat="false" ht="15" hidden="false" customHeight="true" outlineLevel="0" collapsed="false">
      <c r="B56" s="94"/>
      <c r="C56" s="94"/>
      <c r="D56" s="94"/>
      <c r="E56" s="94"/>
      <c r="F56" s="183"/>
      <c r="G56" s="94"/>
      <c r="H56" s="95"/>
      <c r="I56" s="96"/>
    </row>
    <row r="57" customFormat="false" ht="15" hidden="false" customHeight="true" outlineLevel="0" collapsed="false">
      <c r="B57" s="94"/>
      <c r="C57" s="94"/>
      <c r="D57" s="94"/>
      <c r="E57" s="94"/>
      <c r="F57" s="135" t="s">
        <v>46</v>
      </c>
      <c r="G57" s="135" t="s">
        <v>47</v>
      </c>
      <c r="H57" s="95"/>
      <c r="I57" s="184"/>
    </row>
    <row r="58" customFormat="false" ht="20.25" hidden="true" customHeight="true" outlineLevel="0" collapsed="false">
      <c r="A58" s="91" t="s">
        <v>149</v>
      </c>
      <c r="B58" s="163" t="s">
        <v>150</v>
      </c>
      <c r="C58" s="94"/>
      <c r="D58" s="94"/>
      <c r="E58" s="94"/>
      <c r="F58" s="164"/>
      <c r="G58" s="164"/>
      <c r="H58" s="165" t="str">
        <f aca="false">IF(I58=0,"RISPOSTA OBBLIGATORIA","")</f>
        <v>RISPOSTA OBBLIGATORIA</v>
      </c>
    </row>
    <row r="59" customFormat="false" ht="20.25" hidden="true" customHeight="true" outlineLevel="0" collapsed="false">
      <c r="B59" s="163"/>
      <c r="C59" s="185" t="s">
        <v>151</v>
      </c>
      <c r="D59" s="185"/>
      <c r="E59" s="94"/>
      <c r="F59" s="183"/>
      <c r="G59" s="183"/>
      <c r="H59" s="165"/>
    </row>
    <row r="60" customFormat="false" ht="20.25" hidden="true" customHeight="true" outlineLevel="0" collapsed="false">
      <c r="B60" s="94" t="n">
        <v>22</v>
      </c>
      <c r="C60" s="176" t="s">
        <v>152</v>
      </c>
      <c r="D60" s="94"/>
      <c r="E60" s="94"/>
      <c r="F60" s="186"/>
      <c r="G60" s="186"/>
      <c r="H60" s="187" t="str">
        <f aca="false">IF(AND(I58=1,I60=0),"RISPOSTA OBBLIGATORIA","")</f>
        <v/>
      </c>
    </row>
    <row r="61" customFormat="false" ht="46.5" hidden="true" customHeight="true" outlineLevel="0" collapsed="false">
      <c r="B61" s="188" t="n">
        <v>23</v>
      </c>
      <c r="C61" s="150" t="s">
        <v>153</v>
      </c>
      <c r="D61" s="150"/>
      <c r="E61" s="150"/>
      <c r="F61" s="189"/>
      <c r="G61" s="189"/>
      <c r="H61" s="187" t="str">
        <f aca="false">IF(AND(I58=1,I61=0),"RISPOSTA OBBLIGATORIA","")</f>
        <v/>
      </c>
    </row>
    <row r="62" customFormat="false" ht="18.75" hidden="true" customHeight="true" outlineLevel="0" collapsed="false">
      <c r="B62" s="188"/>
      <c r="C62" s="185"/>
      <c r="D62" s="185"/>
      <c r="E62" s="150"/>
      <c r="F62" s="94"/>
      <c r="G62" s="11"/>
      <c r="H62" s="187"/>
    </row>
    <row r="63" customFormat="false" ht="31.5" hidden="false" customHeight="true" outlineLevel="0" collapsed="false">
      <c r="A63" s="91" t="s">
        <v>156</v>
      </c>
      <c r="B63" s="182" t="s">
        <v>155</v>
      </c>
      <c r="C63" s="182"/>
      <c r="D63" s="182"/>
      <c r="E63" s="182"/>
      <c r="F63" s="189"/>
      <c r="G63" s="189"/>
      <c r="H63" s="187" t="str">
        <f aca="false">IF(AND(I58=2,I63=0),"RISPOSTA OBBLIGATORIA","")</f>
        <v/>
      </c>
      <c r="I63" s="157" t="n">
        <v>0</v>
      </c>
    </row>
    <row r="64" customFormat="false" ht="1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192"/>
      <c r="I64" s="157" t="n">
        <f aca="false">SUM(I11,I27,I29,I31,I33,I35,I43,I45,I63,SUM(F37:F40,F48,F51,F53,F55))</f>
        <v>0</v>
      </c>
    </row>
  </sheetData>
  <sheetProtection sheet="true" password="ea98" objects="true" scenarios="true" formatColumns="false" selectLockedCells="true"/>
  <mergeCells count="12">
    <mergeCell ref="B13:D22"/>
    <mergeCell ref="F13:H22"/>
    <mergeCell ref="B29:E29"/>
    <mergeCell ref="B31:E31"/>
    <mergeCell ref="B33:E33"/>
    <mergeCell ref="G37:H40"/>
    <mergeCell ref="B48:E48"/>
    <mergeCell ref="G48:H48"/>
    <mergeCell ref="B55:E55"/>
    <mergeCell ref="C61:E61"/>
    <mergeCell ref="C62:D62"/>
    <mergeCell ref="B63:E63"/>
  </mergeCells>
  <dataValidations count="4">
    <dataValidation allowBlank="true" error="INSERIRE SOLO VALORI NUMERICI INTERI" errorStyle="stop" errorTitle="ATTENZIONE" operator="between" showDropDown="false" showErrorMessage="true" showInputMessage="false" sqref="F37:F40 F51 F53 F55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1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37.82"/>
    <col collapsed="false" customWidth="true" hidden="true" outlineLevel="0" max="9" min="9" style="157" width="5.27"/>
    <col collapsed="false" customWidth="true" hidden="false" outlineLevel="0" max="10" min="10" style="125" width="11.4"/>
    <col collapsed="false" customWidth="false" hidden="false" outlineLevel="0" max="257" min="11" style="125" width="13.11"/>
  </cols>
  <sheetData>
    <row r="1" customFormat="false" ht="62.25" hidden="false" customHeight="true" outlineLevel="0" collapsed="false">
      <c r="B1" s="94"/>
      <c r="C1" s="94"/>
      <c r="D1" s="94"/>
      <c r="E1" s="94"/>
      <c r="F1" s="94"/>
      <c r="G1" s="94"/>
      <c r="H1" s="126" t="s">
        <v>101</v>
      </c>
      <c r="I1" s="96"/>
    </row>
    <row r="2" customFormat="false" ht="26.25" hidden="false" customHeight="true" outlineLevel="0" collapsed="false">
      <c r="A2" s="158"/>
      <c r="B2" s="129"/>
      <c r="C2" s="129"/>
      <c r="D2" s="130" t="str">
        <f aca="false">t1!A1</f>
        <v>COMPARTO REGIONI ED AUTONOMIE LOCALI</v>
      </c>
      <c r="E2" s="129"/>
      <c r="F2" s="129"/>
      <c r="G2" s="129"/>
      <c r="H2" s="131"/>
      <c r="I2" s="96"/>
    </row>
    <row r="3" customFormat="false" ht="15" hidden="false" customHeight="false" outlineLevel="0" collapsed="false">
      <c r="B3" s="159"/>
      <c r="C3" s="159"/>
      <c r="D3" s="159"/>
      <c r="E3" s="159"/>
      <c r="F3" s="159"/>
      <c r="G3" s="159"/>
      <c r="H3" s="95"/>
      <c r="I3" s="96"/>
    </row>
    <row r="4" customFormat="false" ht="15" hidden="false" customHeight="false" outlineLevel="0" collapsed="false">
      <c r="B4" s="97"/>
      <c r="C4" s="145"/>
      <c r="D4" s="97"/>
      <c r="E4" s="97"/>
      <c r="F4" s="135" t="s">
        <v>120</v>
      </c>
      <c r="G4" s="97"/>
      <c r="H4" s="95"/>
      <c r="I4" s="96"/>
    </row>
    <row r="5" customFormat="false" ht="15" hidden="false" customHeight="false" outlineLevel="0" collapsed="false">
      <c r="B5" s="97"/>
      <c r="C5" s="145"/>
      <c r="D5" s="97"/>
      <c r="E5" s="97"/>
      <c r="F5" s="160"/>
      <c r="G5" s="97"/>
      <c r="H5" s="95"/>
      <c r="I5" s="96"/>
    </row>
    <row r="6" customFormat="false" ht="17.25" hidden="false" customHeight="true" outlineLevel="0" collapsed="false">
      <c r="A6" s="91" t="s">
        <v>103</v>
      </c>
      <c r="B6" s="92" t="s">
        <v>121</v>
      </c>
      <c r="C6" s="93"/>
      <c r="D6" s="94"/>
      <c r="E6" s="94"/>
      <c r="F6" s="98"/>
      <c r="G6" s="94"/>
      <c r="H6" s="95"/>
      <c r="I6" s="96"/>
    </row>
    <row r="7" customFormat="false" ht="17.25" hidden="false" customHeight="true" outlineLevel="0" collapsed="false">
      <c r="B7" s="97"/>
      <c r="C7" s="145"/>
      <c r="D7" s="97"/>
      <c r="E7" s="97"/>
      <c r="F7" s="97"/>
      <c r="G7" s="97"/>
      <c r="H7" s="95"/>
      <c r="I7" s="96"/>
    </row>
    <row r="8" customFormat="false" ht="15" hidden="false" customHeight="true" outlineLevel="0" collapsed="false">
      <c r="A8" s="91" t="s">
        <v>44</v>
      </c>
      <c r="B8" s="161" t="s">
        <v>122</v>
      </c>
      <c r="C8" s="145"/>
      <c r="D8" s="97"/>
      <c r="E8" s="97"/>
      <c r="F8" s="98"/>
      <c r="G8" s="97"/>
      <c r="H8" s="95"/>
      <c r="I8" s="96"/>
    </row>
    <row r="9" customFormat="false" ht="15" hidden="false" customHeight="true" outlineLevel="0" collapsed="false">
      <c r="B9" s="162"/>
      <c r="C9" s="145"/>
      <c r="D9" s="97"/>
      <c r="E9" s="97"/>
      <c r="F9" s="97"/>
      <c r="G9" s="97"/>
      <c r="H9" s="95"/>
      <c r="I9" s="96"/>
    </row>
    <row r="10" customFormat="false" ht="17.25" hidden="false" customHeight="true" outlineLevel="0" collapsed="false">
      <c r="B10" s="97"/>
      <c r="C10" s="145"/>
      <c r="D10" s="97"/>
      <c r="E10" s="97"/>
      <c r="F10" s="135" t="s">
        <v>46</v>
      </c>
      <c r="G10" s="135" t="s">
        <v>47</v>
      </c>
      <c r="H10" s="95"/>
      <c r="I10" s="96"/>
    </row>
    <row r="11" customFormat="false" ht="20.25" hidden="false" customHeight="true" outlineLevel="0" collapsed="false">
      <c r="A11" s="91" t="s">
        <v>48</v>
      </c>
      <c r="B11" s="163" t="s">
        <v>123</v>
      </c>
      <c r="C11" s="145"/>
      <c r="D11" s="97"/>
      <c r="E11" s="97"/>
      <c r="F11" s="164"/>
      <c r="G11" s="164"/>
      <c r="H11" s="165" t="str">
        <f aca="false">IF(I11=0,"RISPOSTA OBBLIGATORIA","")</f>
        <v>RISPOSTA OBBLIGATORIA</v>
      </c>
      <c r="I11" s="96" t="n">
        <v>0</v>
      </c>
      <c r="N11" s="166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149"/>
      <c r="I12" s="96"/>
    </row>
    <row r="13" customFormat="false" ht="15" hidden="false" customHeight="true" outlineLevel="0" collapsed="false">
      <c r="B13" s="167" t="s">
        <v>124</v>
      </c>
      <c r="C13" s="167"/>
      <c r="D13" s="167"/>
      <c r="E13" s="98"/>
      <c r="F13" s="168" t="str">
        <f aca="false">IF(E13:E22=0,"RISPOSTA OBBLIGATORIA","")</f>
        <v>RISPOSTA OBBLIGATORIA</v>
      </c>
      <c r="G13" s="168"/>
      <c r="H13" s="168"/>
      <c r="I13" s="96"/>
    </row>
    <row r="14" customFormat="false" ht="15" hidden="false" customHeight="true" outlineLevel="0" collapsed="false">
      <c r="B14" s="167"/>
      <c r="C14" s="167"/>
      <c r="D14" s="167"/>
      <c r="E14" s="169"/>
      <c r="F14" s="168"/>
      <c r="G14" s="168"/>
      <c r="H14" s="168"/>
      <c r="I14" s="70"/>
    </row>
    <row r="15" customFormat="false" ht="15" hidden="false" customHeight="true" outlineLevel="0" collapsed="false">
      <c r="A15" s="170"/>
      <c r="B15" s="167"/>
      <c r="C15" s="167"/>
      <c r="D15" s="167"/>
      <c r="E15" s="169"/>
      <c r="F15" s="168"/>
      <c r="G15" s="168"/>
      <c r="H15" s="168"/>
      <c r="I15" s="70"/>
    </row>
    <row r="16" customFormat="false" ht="15" hidden="false" customHeight="true" outlineLevel="0" collapsed="false">
      <c r="A16" s="170"/>
      <c r="B16" s="167"/>
      <c r="C16" s="167"/>
      <c r="D16" s="167"/>
      <c r="E16" s="169"/>
      <c r="F16" s="168"/>
      <c r="G16" s="168"/>
      <c r="H16" s="168"/>
      <c r="I16" s="70"/>
    </row>
    <row r="17" customFormat="false" ht="15" hidden="false" customHeight="true" outlineLevel="0" collapsed="false">
      <c r="A17" s="170"/>
      <c r="B17" s="167"/>
      <c r="C17" s="167"/>
      <c r="D17" s="167"/>
      <c r="E17" s="169"/>
      <c r="F17" s="168"/>
      <c r="G17" s="168"/>
      <c r="H17" s="168"/>
      <c r="I17" s="70"/>
    </row>
    <row r="18" customFormat="false" ht="15" hidden="false" customHeight="true" outlineLevel="0" collapsed="false">
      <c r="A18" s="170"/>
      <c r="B18" s="167"/>
      <c r="C18" s="167"/>
      <c r="D18" s="167"/>
      <c r="E18" s="169"/>
      <c r="F18" s="168"/>
      <c r="G18" s="168"/>
      <c r="H18" s="168"/>
      <c r="I18" s="70"/>
    </row>
    <row r="19" customFormat="false" ht="15" hidden="false" customHeight="true" outlineLevel="0" collapsed="false">
      <c r="A19" s="170"/>
      <c r="B19" s="167"/>
      <c r="C19" s="167"/>
      <c r="D19" s="167"/>
      <c r="E19" s="169"/>
      <c r="F19" s="168"/>
      <c r="G19" s="168"/>
      <c r="H19" s="168"/>
      <c r="I19" s="70"/>
    </row>
    <row r="20" s="153" customFormat="true" ht="15" hidden="false" customHeight="true" outlineLevel="0" collapsed="false">
      <c r="A20" s="170"/>
      <c r="B20" s="167"/>
      <c r="C20" s="167"/>
      <c r="D20" s="167"/>
      <c r="E20" s="169"/>
      <c r="F20" s="168"/>
      <c r="G20" s="168"/>
      <c r="H20" s="168"/>
      <c r="I20" s="171"/>
      <c r="J20" s="125"/>
    </row>
    <row r="21" customFormat="false" ht="15" hidden="false" customHeight="true" outlineLevel="0" collapsed="false">
      <c r="A21" s="170"/>
      <c r="B21" s="167"/>
      <c r="C21" s="167"/>
      <c r="D21" s="167"/>
      <c r="E21" s="169"/>
      <c r="F21" s="168"/>
      <c r="G21" s="168"/>
      <c r="H21" s="168"/>
      <c r="I21" s="70"/>
    </row>
    <row r="22" customFormat="false" ht="15" hidden="false" customHeight="true" outlineLevel="0" collapsed="false">
      <c r="A22" s="170"/>
      <c r="B22" s="167"/>
      <c r="C22" s="167"/>
      <c r="D22" s="167"/>
      <c r="E22" s="169"/>
      <c r="F22" s="168"/>
      <c r="G22" s="168"/>
      <c r="H22" s="168"/>
      <c r="I22" s="70"/>
    </row>
    <row r="23" customFormat="false" ht="1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70"/>
    </row>
    <row r="24" customFormat="false" ht="15" hidden="false" customHeight="true" outlineLevel="0" collapsed="false">
      <c r="B24" s="94"/>
      <c r="C24" s="94"/>
      <c r="D24" s="94"/>
      <c r="E24" s="94"/>
      <c r="F24" s="135" t="s">
        <v>46</v>
      </c>
      <c r="G24" s="135" t="s">
        <v>47</v>
      </c>
      <c r="H24" s="95"/>
      <c r="I24" s="96"/>
    </row>
    <row r="25" customFormat="false" ht="20.25" hidden="true" customHeight="true" outlineLevel="0" collapsed="false">
      <c r="A25" s="91" t="s">
        <v>114</v>
      </c>
      <c r="B25" s="163" t="s">
        <v>125</v>
      </c>
      <c r="C25" s="97"/>
      <c r="D25" s="173"/>
      <c r="E25" s="173"/>
      <c r="F25" s="174"/>
      <c r="G25" s="174"/>
      <c r="H25" s="165" t="str">
        <f aca="false">IF(I25=0,"RISPOSTA OBBLIGATORIA","")</f>
        <v>RISPOSTA OBBLIGATORIA</v>
      </c>
      <c r="I25" s="96" t="n">
        <v>0</v>
      </c>
    </row>
    <row r="26" customFormat="false" ht="15" hidden="true" customHeight="true" outlineLevel="0" collapsed="false">
      <c r="B26" s="94"/>
      <c r="C26" s="94"/>
      <c r="D26" s="94"/>
      <c r="E26" s="94"/>
      <c r="F26" s="175"/>
      <c r="G26" s="175"/>
      <c r="H26" s="95"/>
      <c r="I26" s="96"/>
    </row>
    <row r="27" customFormat="false" ht="20.25" hidden="true" customHeight="true" outlineLevel="0" collapsed="false">
      <c r="A27" s="91" t="s">
        <v>52</v>
      </c>
      <c r="B27" s="176" t="s">
        <v>126</v>
      </c>
      <c r="C27" s="94"/>
      <c r="D27" s="94"/>
      <c r="E27" s="94"/>
      <c r="F27" s="164"/>
      <c r="G27" s="164"/>
      <c r="H27" s="165" t="str">
        <f aca="false">IF(I27=0,"RISPOSTA OBBLIGATORIA","")</f>
        <v>RISPOSTA OBBLIGATORIA</v>
      </c>
      <c r="I27" s="96" t="n">
        <v>0</v>
      </c>
      <c r="N27" s="166"/>
    </row>
    <row r="28" customFormat="false" ht="15" hidden="true" customHeight="true" outlineLevel="0" collapsed="false">
      <c r="B28" s="94"/>
      <c r="C28" s="94"/>
      <c r="D28" s="94"/>
      <c r="E28" s="94"/>
      <c r="F28" s="94"/>
      <c r="G28" s="94"/>
      <c r="H28" s="95"/>
      <c r="I28" s="96"/>
    </row>
    <row r="29" customFormat="false" ht="43.5" hidden="false" customHeight="true" outlineLevel="0" collapsed="false">
      <c r="A29" s="91" t="s">
        <v>55</v>
      </c>
      <c r="B29" s="150" t="s">
        <v>127</v>
      </c>
      <c r="C29" s="150"/>
      <c r="D29" s="150"/>
      <c r="E29" s="150"/>
      <c r="F29" s="164"/>
      <c r="G29" s="164"/>
      <c r="H29" s="165" t="str">
        <f aca="false">IF(I29=0,"RISPOSTA OBBLIGATORIA","")</f>
        <v>RISPOSTA OBBLIGATORIA</v>
      </c>
      <c r="I29" s="96" t="n">
        <v>0</v>
      </c>
      <c r="N29" s="166"/>
    </row>
    <row r="30" customFormat="false" ht="15" hidden="false" customHeight="true" outlineLevel="0" collapsed="false">
      <c r="B30" s="94"/>
      <c r="C30" s="94"/>
      <c r="D30" s="94"/>
      <c r="E30" s="94"/>
      <c r="F30" s="94"/>
      <c r="G30" s="94"/>
      <c r="H30" s="95"/>
      <c r="I30" s="96"/>
    </row>
    <row r="31" customFormat="false" ht="27" hidden="false" customHeight="true" outlineLevel="0" collapsed="false">
      <c r="A31" s="91" t="s">
        <v>57</v>
      </c>
      <c r="B31" s="177" t="s">
        <v>128</v>
      </c>
      <c r="C31" s="177"/>
      <c r="D31" s="177"/>
      <c r="E31" s="177"/>
      <c r="F31" s="164"/>
      <c r="G31" s="164"/>
      <c r="H31" s="165" t="str">
        <f aca="false">IF(I31=0,"RISPOSTA OBBLIGATORIA","")</f>
        <v>RISPOSTA OBBLIGATORIA</v>
      </c>
      <c r="I31" s="96" t="n">
        <v>0</v>
      </c>
      <c r="N31" s="166"/>
    </row>
    <row r="32" customFormat="false" ht="15" hidden="false" customHeight="true" outlineLevel="0" collapsed="false">
      <c r="B32" s="97"/>
      <c r="C32" s="94"/>
      <c r="D32" s="94"/>
      <c r="E32" s="94"/>
      <c r="F32" s="94"/>
      <c r="G32" s="94"/>
      <c r="H32" s="95"/>
      <c r="I32" s="96"/>
    </row>
    <row r="33" customFormat="false" ht="29.25" hidden="false" customHeight="true" outlineLevel="0" collapsed="false">
      <c r="A33" s="91" t="s">
        <v>60</v>
      </c>
      <c r="B33" s="177" t="s">
        <v>129</v>
      </c>
      <c r="C33" s="177"/>
      <c r="D33" s="177"/>
      <c r="E33" s="177"/>
      <c r="F33" s="164"/>
      <c r="G33" s="164"/>
      <c r="H33" s="165" t="str">
        <f aca="false">IF(I33=0,"RISPOSTA OBBLIGATORIA","")</f>
        <v>RISPOSTA OBBLIGATORIA</v>
      </c>
      <c r="I33" s="96" t="n">
        <v>0</v>
      </c>
      <c r="N33" s="166"/>
    </row>
    <row r="34" customFormat="false" ht="15" hidden="false" customHeight="true" outlineLevel="0" collapsed="false">
      <c r="B34" s="97"/>
      <c r="C34" s="94"/>
      <c r="D34" s="94"/>
      <c r="E34" s="94"/>
      <c r="F34" s="94"/>
      <c r="G34" s="94"/>
      <c r="H34" s="95"/>
      <c r="I34" s="96"/>
    </row>
    <row r="35" customFormat="false" ht="20.25" hidden="false" customHeight="true" outlineLevel="0" collapsed="false">
      <c r="A35" s="91" t="s">
        <v>130</v>
      </c>
      <c r="B35" s="176" t="s">
        <v>131</v>
      </c>
      <c r="C35" s="94"/>
      <c r="D35" s="94"/>
      <c r="E35" s="94"/>
      <c r="F35" s="164"/>
      <c r="G35" s="164"/>
      <c r="H35" s="165" t="str">
        <f aca="false">IF(I35=0,"RISPOSTA OBBLIGATORIA","")</f>
        <v>RISPOSTA OBBLIGATORIA</v>
      </c>
      <c r="I35" s="96" t="n">
        <v>0</v>
      </c>
      <c r="N35" s="166"/>
    </row>
    <row r="36" customFormat="false" ht="15" hidden="false" customHeight="true" outlineLevel="0" collapsed="false">
      <c r="B36" s="94"/>
      <c r="C36" s="163" t="s">
        <v>132</v>
      </c>
      <c r="D36" s="94"/>
      <c r="E36" s="94"/>
      <c r="F36" s="135" t="s">
        <v>102</v>
      </c>
      <c r="G36" s="94"/>
      <c r="H36" s="95"/>
      <c r="I36" s="96"/>
    </row>
    <row r="37" customFormat="false" ht="15" hidden="false" customHeight="true" outlineLevel="0" collapsed="false">
      <c r="B37" s="94"/>
      <c r="C37" s="94" t="n">
        <v>11</v>
      </c>
      <c r="D37" s="97" t="s">
        <v>133</v>
      </c>
      <c r="E37" s="94"/>
      <c r="F37" s="98"/>
      <c r="G37" s="99" t="str">
        <f aca="false">IF(AND(I35=1,F37=0,F38=0,F39=0,F40=0),"IMMETTERE UN VALORE PER ALMENO UNA DELLE TIPOLOGIE DI ISTITUZIONE","")</f>
        <v/>
      </c>
      <c r="H37" s="99"/>
      <c r="I37" s="96"/>
    </row>
    <row r="38" customFormat="false" ht="15" hidden="false" customHeight="true" outlineLevel="0" collapsed="false">
      <c r="B38" s="94"/>
      <c r="C38" s="94" t="n">
        <v>12</v>
      </c>
      <c r="D38" s="97" t="s">
        <v>134</v>
      </c>
      <c r="E38" s="94"/>
      <c r="F38" s="98"/>
      <c r="G38" s="99"/>
      <c r="H38" s="99"/>
      <c r="I38" s="96"/>
    </row>
    <row r="39" customFormat="false" ht="15" hidden="false" customHeight="true" outlineLevel="0" collapsed="false">
      <c r="B39" s="94"/>
      <c r="C39" s="94" t="n">
        <v>13</v>
      </c>
      <c r="D39" s="97" t="s">
        <v>135</v>
      </c>
      <c r="E39" s="94"/>
      <c r="F39" s="98"/>
      <c r="G39" s="99"/>
      <c r="H39" s="99"/>
      <c r="I39" s="96"/>
    </row>
    <row r="40" customFormat="false" ht="15" hidden="false" customHeight="true" outlineLevel="0" collapsed="false">
      <c r="B40" s="94"/>
      <c r="C40" s="94" t="n">
        <v>14</v>
      </c>
      <c r="D40" s="97" t="s">
        <v>136</v>
      </c>
      <c r="E40" s="94"/>
      <c r="F40" s="98"/>
      <c r="G40" s="99"/>
      <c r="H40" s="99"/>
      <c r="I40" s="96"/>
    </row>
    <row r="41" customFormat="false" ht="15" hidden="false" customHeight="true" outlineLevel="0" collapsed="false">
      <c r="B41" s="94"/>
      <c r="C41" s="94"/>
      <c r="D41" s="94"/>
      <c r="E41" s="94"/>
      <c r="F41" s="94"/>
      <c r="G41" s="94"/>
      <c r="H41" s="95"/>
      <c r="I41" s="96"/>
    </row>
    <row r="42" customFormat="false" ht="15" hidden="false" customHeight="true" outlineLevel="0" collapsed="false">
      <c r="B42" s="94"/>
      <c r="C42" s="94"/>
      <c r="D42" s="94"/>
      <c r="E42" s="94"/>
      <c r="F42" s="135" t="s">
        <v>46</v>
      </c>
      <c r="G42" s="135" t="s">
        <v>47</v>
      </c>
      <c r="H42" s="95"/>
      <c r="I42" s="96"/>
    </row>
    <row r="43" customFormat="false" ht="20.25" hidden="false" customHeight="true" outlineLevel="0" collapsed="false">
      <c r="A43" s="91" t="s">
        <v>137</v>
      </c>
      <c r="B43" s="176" t="s">
        <v>138</v>
      </c>
      <c r="C43" s="94"/>
      <c r="D43" s="94"/>
      <c r="E43" s="94"/>
      <c r="F43" s="164"/>
      <c r="G43" s="164"/>
      <c r="H43" s="165" t="str">
        <f aca="false">IF(I43=0,"RISPOSTA OBBLIGATORIA","")</f>
        <v>RISPOSTA OBBLIGATORIA</v>
      </c>
      <c r="I43" s="96" t="n">
        <v>0</v>
      </c>
      <c r="N43" s="166"/>
    </row>
    <row r="44" customFormat="false" ht="15" hidden="false" customHeight="true" outlineLevel="0" collapsed="false">
      <c r="B44" s="94"/>
      <c r="C44" s="94"/>
      <c r="D44" s="94"/>
      <c r="E44" s="94"/>
      <c r="F44" s="94"/>
      <c r="G44" s="94"/>
      <c r="H44" s="95"/>
      <c r="I44" s="96"/>
    </row>
    <row r="45" customFormat="false" ht="20.25" hidden="false" customHeight="true" outlineLevel="0" collapsed="false">
      <c r="A45" s="91" t="s">
        <v>139</v>
      </c>
      <c r="B45" s="176" t="s">
        <v>140</v>
      </c>
      <c r="C45" s="94"/>
      <c r="D45" s="94"/>
      <c r="E45" s="94"/>
      <c r="F45" s="164"/>
      <c r="G45" s="164"/>
      <c r="H45" s="165" t="str">
        <f aca="false">IF(I45=0,"RISPOSTA OBBLIGATORIA","")</f>
        <v>RISPOSTA OBBLIGATORIA</v>
      </c>
      <c r="I45" s="96" t="n">
        <v>0</v>
      </c>
      <c r="N45" s="166"/>
    </row>
    <row r="46" customFormat="false" ht="15" hidden="false" customHeight="true" outlineLevel="0" collapsed="false">
      <c r="B46" s="94"/>
      <c r="C46" s="94"/>
      <c r="D46" s="94"/>
      <c r="E46" s="94"/>
      <c r="F46" s="94"/>
      <c r="G46" s="94"/>
      <c r="H46" s="95"/>
      <c r="I46" s="96"/>
    </row>
    <row r="47" customFormat="false" ht="15" hidden="false" customHeight="true" outlineLevel="0" collapsed="false">
      <c r="B47" s="94"/>
      <c r="C47" s="94"/>
      <c r="D47" s="94"/>
      <c r="E47" s="94"/>
      <c r="F47" s="135" t="s">
        <v>120</v>
      </c>
      <c r="G47" s="94"/>
      <c r="H47" s="95"/>
      <c r="I47" s="96"/>
    </row>
    <row r="48" customFormat="false" ht="33" hidden="false" customHeight="true" outlineLevel="0" collapsed="false">
      <c r="A48" s="91" t="s">
        <v>141</v>
      </c>
      <c r="B48" s="179" t="s">
        <v>142</v>
      </c>
      <c r="C48" s="179"/>
      <c r="D48" s="179"/>
      <c r="E48" s="179"/>
      <c r="F48" s="180"/>
      <c r="G48" s="181" t="str">
        <f aca="false">IF(F48=0,"RISPOSTA OBBLIGATORIA","")</f>
        <v>RISPOSTA OBBLIGATORIA</v>
      </c>
      <c r="H48" s="181"/>
      <c r="I48" s="96"/>
    </row>
    <row r="49" customFormat="false" ht="15" hidden="false" customHeight="true" outlineLevel="0" collapsed="false">
      <c r="B49" s="94"/>
      <c r="C49" s="94"/>
      <c r="D49" s="94"/>
      <c r="E49" s="94"/>
      <c r="F49" s="94"/>
      <c r="G49" s="94"/>
      <c r="H49" s="95"/>
      <c r="I49" s="96"/>
    </row>
    <row r="50" customFormat="false" ht="15" hidden="false" customHeight="true" outlineLevel="0" collapsed="false">
      <c r="B50" s="94"/>
      <c r="C50" s="94"/>
      <c r="D50" s="94"/>
      <c r="E50" s="94"/>
      <c r="F50" s="135" t="s">
        <v>102</v>
      </c>
      <c r="G50" s="94"/>
      <c r="H50" s="95"/>
      <c r="I50" s="96"/>
    </row>
    <row r="51" customFormat="false" ht="15" hidden="false" customHeight="true" outlineLevel="0" collapsed="false">
      <c r="A51" s="91" t="s">
        <v>143</v>
      </c>
      <c r="B51" s="92" t="s">
        <v>144</v>
      </c>
      <c r="C51" s="93"/>
      <c r="D51" s="94"/>
      <c r="E51" s="94"/>
      <c r="F51" s="98" t="n">
        <v>0</v>
      </c>
      <c r="G51" s="94"/>
      <c r="H51" s="95"/>
      <c r="I51" s="96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5"/>
      <c r="I52" s="96"/>
    </row>
    <row r="53" customFormat="false" ht="15" hidden="true" customHeight="true" outlineLevel="0" collapsed="false">
      <c r="A53" s="91" t="s">
        <v>145</v>
      </c>
      <c r="B53" s="163" t="s">
        <v>146</v>
      </c>
      <c r="C53" s="94"/>
      <c r="D53" s="94"/>
      <c r="E53" s="94"/>
      <c r="F53" s="98" t="n">
        <v>0</v>
      </c>
      <c r="G53" s="94"/>
      <c r="H53" s="95"/>
      <c r="I53" s="96"/>
    </row>
    <row r="54" customFormat="false" ht="15" hidden="true" customHeight="true" outlineLevel="0" collapsed="false">
      <c r="B54" s="94"/>
      <c r="C54" s="94"/>
      <c r="D54" s="94"/>
      <c r="E54" s="94"/>
      <c r="F54" s="94"/>
      <c r="G54" s="94"/>
      <c r="H54" s="95"/>
      <c r="I54" s="96"/>
    </row>
    <row r="55" customFormat="false" ht="28.5" hidden="false" customHeight="true" outlineLevel="0" collapsed="false">
      <c r="A55" s="91" t="s">
        <v>147</v>
      </c>
      <c r="B55" s="182" t="s">
        <v>148</v>
      </c>
      <c r="C55" s="182"/>
      <c r="D55" s="182"/>
      <c r="E55" s="182"/>
      <c r="F55" s="98" t="n">
        <v>0</v>
      </c>
      <c r="G55" s="94"/>
      <c r="H55" s="95"/>
      <c r="I55" s="96"/>
    </row>
    <row r="56" customFormat="false" ht="15" hidden="false" customHeight="true" outlineLevel="0" collapsed="false">
      <c r="B56" s="94"/>
      <c r="C56" s="94"/>
      <c r="D56" s="94"/>
      <c r="E56" s="94"/>
      <c r="F56" s="183"/>
      <c r="G56" s="94"/>
      <c r="H56" s="95"/>
      <c r="I56" s="96"/>
    </row>
    <row r="57" customFormat="false" ht="15" hidden="false" customHeight="true" outlineLevel="0" collapsed="false">
      <c r="B57" s="94"/>
      <c r="C57" s="94"/>
      <c r="D57" s="94"/>
      <c r="E57" s="94"/>
      <c r="F57" s="135" t="s">
        <v>46</v>
      </c>
      <c r="G57" s="135" t="s">
        <v>47</v>
      </c>
      <c r="H57" s="95"/>
      <c r="I57" s="184"/>
    </row>
    <row r="58" customFormat="false" ht="20.25" hidden="true" customHeight="true" outlineLevel="0" collapsed="false">
      <c r="A58" s="91" t="s">
        <v>149</v>
      </c>
      <c r="B58" s="163" t="s">
        <v>150</v>
      </c>
      <c r="C58" s="94"/>
      <c r="D58" s="94"/>
      <c r="E58" s="94"/>
      <c r="F58" s="164"/>
      <c r="G58" s="164"/>
      <c r="H58" s="165" t="str">
        <f aca="false">IF(I58=0,"RISPOSTA OBBLIGATORIA","")</f>
        <v>RISPOSTA OBBLIGATORIA</v>
      </c>
    </row>
    <row r="59" customFormat="false" ht="20.25" hidden="true" customHeight="true" outlineLevel="0" collapsed="false">
      <c r="B59" s="163"/>
      <c r="C59" s="185" t="s">
        <v>151</v>
      </c>
      <c r="D59" s="185"/>
      <c r="E59" s="94"/>
      <c r="F59" s="183"/>
      <c r="G59" s="183"/>
      <c r="H59" s="165"/>
    </row>
    <row r="60" customFormat="false" ht="20.25" hidden="true" customHeight="true" outlineLevel="0" collapsed="false">
      <c r="B60" s="94" t="n">
        <v>22</v>
      </c>
      <c r="C60" s="176" t="s">
        <v>152</v>
      </c>
      <c r="D60" s="94"/>
      <c r="E60" s="94"/>
      <c r="F60" s="186"/>
      <c r="G60" s="186"/>
      <c r="H60" s="187" t="str">
        <f aca="false">IF(AND(I58=1,I60=0),"RISPOSTA OBBLIGATORIA","")</f>
        <v/>
      </c>
    </row>
    <row r="61" customFormat="false" ht="46.5" hidden="true" customHeight="true" outlineLevel="0" collapsed="false">
      <c r="B61" s="188" t="n">
        <v>23</v>
      </c>
      <c r="C61" s="150" t="s">
        <v>153</v>
      </c>
      <c r="D61" s="150"/>
      <c r="E61" s="150"/>
      <c r="F61" s="189"/>
      <c r="G61" s="189"/>
      <c r="H61" s="187" t="str">
        <f aca="false">IF(AND(I58=1,I61=0),"RISPOSTA OBBLIGATORIA","")</f>
        <v/>
      </c>
    </row>
    <row r="62" customFormat="false" ht="18.75" hidden="true" customHeight="true" outlineLevel="0" collapsed="false">
      <c r="B62" s="188"/>
      <c r="C62" s="185"/>
      <c r="D62" s="185"/>
      <c r="E62" s="150"/>
      <c r="F62" s="94"/>
      <c r="G62" s="11"/>
      <c r="H62" s="187"/>
    </row>
    <row r="63" customFormat="false" ht="31.5" hidden="false" customHeight="true" outlineLevel="0" collapsed="false">
      <c r="A63" s="91" t="s">
        <v>156</v>
      </c>
      <c r="B63" s="182" t="s">
        <v>155</v>
      </c>
      <c r="C63" s="182"/>
      <c r="D63" s="182"/>
      <c r="E63" s="182"/>
      <c r="F63" s="189"/>
      <c r="G63" s="189"/>
      <c r="H63" s="187" t="str">
        <f aca="false">IF(AND(I58=2,I63=0),"RISPOSTA OBBLIGATORIA","")</f>
        <v/>
      </c>
      <c r="I63" s="157" t="n">
        <v>0</v>
      </c>
    </row>
    <row r="64" customFormat="false" ht="15" hidden="false" customHeight="false" outlineLevel="0" collapsed="false">
      <c r="A64" s="190"/>
      <c r="B64" s="191"/>
      <c r="C64" s="191"/>
      <c r="D64" s="191"/>
      <c r="E64" s="191"/>
      <c r="F64" s="191"/>
      <c r="G64" s="191"/>
      <c r="H64" s="192"/>
      <c r="I64" s="157" t="n">
        <f aca="false">SUM(F6,F8,I11,I27,I29,I31,I33,I35,I43,I45,I63,SUM(F37:F40,F48,F51,F53,F55))</f>
        <v>0</v>
      </c>
    </row>
  </sheetData>
  <sheetProtection sheet="true" password="ea98" objects="true" scenarios="true" formatColumns="false" selectLockedCells="true"/>
  <mergeCells count="12">
    <mergeCell ref="B13:D22"/>
    <mergeCell ref="F13:H22"/>
    <mergeCell ref="B29:E29"/>
    <mergeCell ref="B31:E31"/>
    <mergeCell ref="B33:E33"/>
    <mergeCell ref="G37:H40"/>
    <mergeCell ref="B48:E48"/>
    <mergeCell ref="G48:H48"/>
    <mergeCell ref="B55:E55"/>
    <mergeCell ref="C61:E61"/>
    <mergeCell ref="C62:D62"/>
    <mergeCell ref="B63:E63"/>
  </mergeCells>
  <dataValidations count="4">
    <dataValidation allowBlank="true" error="INSERIRE SOLO VALORI NUMERICI INTERI" errorStyle="stop" errorTitle="ATTENZIONE" operator="between" showDropDown="false" showErrorMessage="true" showInputMessage="false" sqref="F37:F40 F51 F53 F55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3" activeCellId="0" sqref="G13"/>
    </sheetView>
  </sheetViews>
  <sheetFormatPr defaultColWidth="6.296875" defaultRowHeight="15" zeroHeight="true" outlineLevelRow="0" outlineLevelCol="0"/>
  <cols>
    <col collapsed="false" customWidth="true" hidden="false" outlineLevel="0" max="1" min="1" style="195" width="9.87"/>
    <col collapsed="false" customWidth="true" hidden="false" outlineLevel="0" max="7" min="2" style="196" width="30.67"/>
    <col collapsed="false" customWidth="true" hidden="true" outlineLevel="0" max="8" min="8" style="197" width="6.12"/>
    <col collapsed="false" customWidth="true" hidden="true" outlineLevel="0" max="9" min="9" style="198" width="10.89"/>
    <col collapsed="false" customWidth="true" hidden="false" outlineLevel="0" max="12" min="10" style="199" width="13.11"/>
    <col collapsed="false" customWidth="true" hidden="true" outlineLevel="0" max="242" min="13" style="199" width="13.11"/>
    <col collapsed="false" customWidth="true" hidden="true" outlineLevel="0" max="243" min="243" style="199" width="3.4"/>
    <col collapsed="false" customWidth="true" hidden="true" outlineLevel="0" max="244" min="244" style="199" width="1.35"/>
    <col collapsed="false" customWidth="true" hidden="true" outlineLevel="0" max="245" min="245" style="199" width="3.22"/>
    <col collapsed="false" customWidth="true" hidden="true" outlineLevel="0" max="246" min="246" style="199" width="1.69"/>
    <col collapsed="false" customWidth="true" hidden="true" outlineLevel="0" max="247" min="247" style="199" width="3.22"/>
    <col collapsed="false" customWidth="true" hidden="true" outlineLevel="0" max="248" min="248" style="199" width="3.06"/>
    <col collapsed="false" customWidth="true" hidden="true" outlineLevel="0" max="249" min="249" style="199" width="1.87"/>
    <col collapsed="false" customWidth="true" hidden="true" outlineLevel="0" max="250" min="250" style="199" width="2.2"/>
    <col collapsed="false" customWidth="true" hidden="true" outlineLevel="0" max="251" min="251" style="199" width="3.57"/>
    <col collapsed="false" customWidth="true" hidden="true" outlineLevel="0" max="252" min="252" style="199" width="5.44"/>
    <col collapsed="false" customWidth="true" hidden="true" outlineLevel="0" max="253" min="253" style="199" width="8.84"/>
    <col collapsed="false" customWidth="true" hidden="true" outlineLevel="0" max="255" min="254" style="199" width="2.55"/>
    <col collapsed="false" customWidth="false" hidden="true" outlineLevel="0" max="257" min="256" style="199" width="6.29"/>
  </cols>
  <sheetData>
    <row r="1" customFormat="false" ht="45" hidden="false" customHeight="true" outlineLevel="0" collapsed="false">
      <c r="A1" s="200"/>
      <c r="B1" s="201"/>
      <c r="C1" s="201"/>
      <c r="D1" s="202" t="s">
        <v>157</v>
      </c>
      <c r="E1" s="201"/>
      <c r="F1" s="201"/>
      <c r="G1" s="203"/>
      <c r="H1" s="204" t="s">
        <v>101</v>
      </c>
    </row>
    <row r="2" customFormat="false" ht="23.25" hidden="false" customHeight="false" outlineLevel="0" collapsed="false">
      <c r="A2" s="205"/>
      <c r="B2" s="206"/>
      <c r="C2" s="207" t="s">
        <v>158</v>
      </c>
      <c r="D2" s="206"/>
      <c r="E2" s="206"/>
      <c r="F2" s="206"/>
      <c r="G2" s="208"/>
      <c r="H2" s="204"/>
    </row>
    <row r="3" customFormat="false" ht="41.45" hidden="false" customHeight="true" outlineLevel="0" collapsed="false">
      <c r="A3" s="205"/>
      <c r="B3" s="209" t="s">
        <v>159</v>
      </c>
      <c r="C3" s="210"/>
      <c r="D3" s="206"/>
      <c r="E3" s="206"/>
      <c r="F3" s="206"/>
      <c r="G3" s="208"/>
      <c r="H3" s="204"/>
    </row>
    <row r="4" s="218" customFormat="true" ht="45" hidden="false" customHeight="true" outlineLevel="0" collapsed="false">
      <c r="A4" s="211"/>
      <c r="B4" s="212" t="s">
        <v>160</v>
      </c>
      <c r="C4" s="213"/>
      <c r="D4" s="214"/>
      <c r="E4" s="214"/>
      <c r="F4" s="214"/>
      <c r="G4" s="215"/>
      <c r="H4" s="216"/>
      <c r="I4" s="217"/>
    </row>
    <row r="5" customFormat="false" ht="16.5" hidden="false" customHeight="true" outlineLevel="0" collapsed="false">
      <c r="H5" s="204"/>
    </row>
    <row r="6" customFormat="false" ht="20.25" hidden="false" customHeight="false" outlineLevel="0" collapsed="false">
      <c r="A6" s="219"/>
      <c r="B6" s="220"/>
      <c r="C6" s="199"/>
      <c r="D6" s="199"/>
      <c r="E6" s="199"/>
      <c r="F6" s="199"/>
      <c r="H6" s="204"/>
    </row>
    <row r="7" s="223" customFormat="true" ht="20.25" hidden="false" customHeight="false" outlineLevel="0" collapsed="false">
      <c r="A7" s="195"/>
      <c r="B7" s="221"/>
      <c r="C7" s="222" t="str">
        <f aca="false">t1!A1</f>
        <v>COMPARTO REGIONI ED AUTONOMIE LOCALI</v>
      </c>
      <c r="E7" s="224"/>
      <c r="F7" s="225"/>
      <c r="G7" s="221"/>
      <c r="H7" s="226"/>
      <c r="I7" s="227"/>
    </row>
    <row r="8" s="223" customFormat="true" ht="19.5" hidden="false" customHeight="true" outlineLevel="0" collapsed="false">
      <c r="A8" s="195"/>
      <c r="B8" s="221"/>
      <c r="C8" s="221"/>
      <c r="D8" s="228"/>
      <c r="F8" s="221"/>
      <c r="G8" s="221"/>
      <c r="H8" s="226"/>
      <c r="I8" s="227"/>
    </row>
    <row r="9" s="223" customFormat="true" ht="30.75" hidden="false" customHeight="true" outlineLevel="0" collapsed="false">
      <c r="A9" s="229"/>
      <c r="B9" s="221"/>
      <c r="C9" s="230" t="s">
        <v>161</v>
      </c>
      <c r="D9" s="230"/>
      <c r="E9" s="231" t="s">
        <v>162</v>
      </c>
      <c r="F9" s="232" t="s">
        <v>59</v>
      </c>
      <c r="G9" s="221"/>
      <c r="H9" s="226"/>
      <c r="I9" s="227"/>
    </row>
    <row r="10" s="223" customFormat="true" ht="30.75" hidden="false" customHeight="true" outlineLevel="0" collapsed="false">
      <c r="A10" s="229"/>
      <c r="B10" s="221"/>
      <c r="C10" s="221"/>
      <c r="D10" s="233"/>
      <c r="E10" s="224"/>
      <c r="F10" s="224"/>
      <c r="G10" s="221"/>
      <c r="H10" s="226"/>
      <c r="I10" s="227"/>
    </row>
    <row r="11" customFormat="false" ht="15" hidden="false" customHeight="false" outlineLevel="0" collapsed="false">
      <c r="A11" s="229"/>
      <c r="B11" s="234" t="s">
        <v>163</v>
      </c>
      <c r="C11" s="235"/>
      <c r="D11" s="235"/>
      <c r="E11" s="235"/>
      <c r="F11" s="235"/>
      <c r="G11" s="235"/>
    </row>
    <row r="12" customFormat="false" ht="18" hidden="false" customHeight="true" outlineLevel="0" collapsed="false">
      <c r="A12" s="236"/>
      <c r="B12" s="237"/>
      <c r="C12" s="238"/>
      <c r="D12" s="238"/>
      <c r="E12" s="239" t="s">
        <v>164</v>
      </c>
      <c r="F12" s="240" t="s">
        <v>165</v>
      </c>
      <c r="G12" s="241" t="s">
        <v>166</v>
      </c>
    </row>
    <row r="13" s="248" customFormat="true" ht="18" hidden="false" customHeight="true" outlineLevel="0" collapsed="false">
      <c r="A13" s="242"/>
      <c r="B13" s="243" t="s">
        <v>167</v>
      </c>
      <c r="C13" s="244"/>
      <c r="D13" s="244"/>
      <c r="E13" s="245"/>
      <c r="F13" s="245"/>
      <c r="G13" s="245"/>
      <c r="H13" s="246"/>
      <c r="I13" s="247"/>
    </row>
    <row r="14" s="248" customFormat="true" ht="18" hidden="false" customHeight="true" outlineLevel="0" collapsed="false">
      <c r="A14" s="242"/>
      <c r="B14" s="249"/>
      <c r="C14" s="249"/>
      <c r="D14" s="249"/>
      <c r="E14" s="249"/>
      <c r="F14" s="249"/>
      <c r="G14" s="250"/>
      <c r="H14" s="246"/>
      <c r="I14" s="247"/>
    </row>
    <row r="15" s="248" customFormat="true" ht="18" hidden="false" customHeight="true" outlineLevel="0" collapsed="false">
      <c r="A15" s="242"/>
      <c r="B15" s="251" t="s">
        <v>168</v>
      </c>
      <c r="C15" s="251"/>
      <c r="D15" s="251"/>
      <c r="E15" s="252"/>
      <c r="F15" s="252"/>
      <c r="G15" s="252"/>
      <c r="H15" s="246"/>
      <c r="I15" s="247"/>
    </row>
    <row r="16" s="248" customFormat="true" ht="18" hidden="false" customHeight="true" outlineLevel="0" collapsed="false">
      <c r="A16" s="242"/>
      <c r="B16" s="253"/>
      <c r="C16" s="254"/>
      <c r="D16" s="254"/>
      <c r="E16" s="249"/>
      <c r="F16" s="249"/>
      <c r="G16" s="250"/>
      <c r="H16" s="246"/>
      <c r="I16" s="247"/>
    </row>
    <row r="17" s="248" customFormat="true" ht="18" hidden="false" customHeight="true" outlineLevel="0" collapsed="false">
      <c r="A17" s="242"/>
      <c r="B17" s="253" t="s">
        <v>169</v>
      </c>
      <c r="C17" s="254"/>
      <c r="D17" s="254"/>
      <c r="E17" s="255"/>
      <c r="F17" s="255"/>
      <c r="G17" s="255"/>
      <c r="H17" s="246"/>
      <c r="I17" s="247"/>
    </row>
    <row r="18" s="248" customFormat="true" ht="18" hidden="false" customHeight="true" outlineLevel="0" collapsed="false">
      <c r="A18" s="242"/>
      <c r="B18" s="253"/>
      <c r="C18" s="254"/>
      <c r="D18" s="254"/>
      <c r="E18" s="249"/>
      <c r="F18" s="249"/>
      <c r="G18" s="250"/>
      <c r="H18" s="246"/>
      <c r="I18" s="247"/>
    </row>
    <row r="19" customFormat="false" ht="18" hidden="false" customHeight="true" outlineLevel="0" collapsed="false">
      <c r="A19" s="242"/>
      <c r="B19" s="256"/>
      <c r="C19" s="256"/>
      <c r="D19" s="253"/>
      <c r="E19" s="256"/>
      <c r="F19" s="257"/>
      <c r="G19" s="258" t="s">
        <v>170</v>
      </c>
    </row>
    <row r="20" s="248" customFormat="true" ht="18" hidden="false" customHeight="true" outlineLevel="0" collapsed="false">
      <c r="A20" s="242" t="n">
        <v>1</v>
      </c>
      <c r="B20" s="254" t="s">
        <v>171</v>
      </c>
      <c r="C20" s="254"/>
      <c r="D20" s="254"/>
      <c r="E20" s="254"/>
      <c r="F20" s="259"/>
      <c r="G20" s="260"/>
      <c r="H20" s="246"/>
      <c r="I20" s="247"/>
    </row>
    <row r="21" s="248" customFormat="true" ht="18" hidden="false" customHeight="true" outlineLevel="0" collapsed="false">
      <c r="A21" s="261"/>
      <c r="B21" s="254"/>
      <c r="C21" s="254"/>
      <c r="D21" s="254"/>
      <c r="E21" s="254"/>
      <c r="F21" s="259"/>
      <c r="G21" s="262"/>
      <c r="H21" s="246"/>
      <c r="I21" s="247"/>
    </row>
    <row r="22" s="248" customFormat="true" ht="18" hidden="false" customHeight="true" outlineLevel="0" collapsed="false">
      <c r="A22" s="242" t="n">
        <v>2</v>
      </c>
      <c r="B22" s="254" t="s">
        <v>172</v>
      </c>
      <c r="C22" s="254"/>
      <c r="D22" s="254"/>
      <c r="E22" s="254"/>
      <c r="F22" s="259"/>
      <c r="G22" s="260"/>
      <c r="H22" s="246"/>
      <c r="I22" s="247"/>
    </row>
    <row r="23" s="248" customFormat="true" ht="18" hidden="false" customHeight="true" outlineLevel="0" collapsed="false">
      <c r="A23" s="242"/>
      <c r="B23" s="254"/>
      <c r="C23" s="254"/>
      <c r="D23" s="254"/>
      <c r="E23" s="254"/>
      <c r="F23" s="259"/>
      <c r="G23" s="262"/>
      <c r="H23" s="246"/>
      <c r="I23" s="247"/>
    </row>
    <row r="24" s="248" customFormat="true" ht="18" hidden="false" customHeight="true" outlineLevel="0" collapsed="false">
      <c r="A24" s="242" t="n">
        <v>3</v>
      </c>
      <c r="B24" s="263" t="s">
        <v>173</v>
      </c>
      <c r="C24" s="263"/>
      <c r="D24" s="263"/>
      <c r="E24" s="263"/>
      <c r="F24" s="264"/>
      <c r="G24" s="260"/>
      <c r="H24" s="246"/>
      <c r="I24" s="247"/>
    </row>
    <row r="25" s="248" customFormat="true" ht="18" hidden="false" customHeight="true" outlineLevel="0" collapsed="false">
      <c r="A25" s="242"/>
      <c r="B25" s="265" t="s">
        <v>174</v>
      </c>
      <c r="C25" s="263"/>
      <c r="D25" s="263"/>
      <c r="E25" s="263"/>
      <c r="F25" s="264"/>
      <c r="G25" s="250"/>
      <c r="H25" s="246"/>
      <c r="I25" s="247"/>
    </row>
    <row r="26" s="248" customFormat="true" ht="18" hidden="false" customHeight="true" outlineLevel="0" collapsed="false">
      <c r="A26" s="242" t="n">
        <v>4</v>
      </c>
      <c r="B26" s="263" t="s">
        <v>175</v>
      </c>
      <c r="C26" s="263"/>
      <c r="D26" s="263"/>
      <c r="E26" s="263"/>
      <c r="F26" s="264"/>
      <c r="G26" s="266"/>
      <c r="H26" s="246"/>
      <c r="I26" s="247"/>
    </row>
    <row r="27" s="248" customFormat="true" ht="18" hidden="false" customHeight="true" outlineLevel="0" collapsed="false">
      <c r="A27" s="242"/>
      <c r="B27" s="265" t="s">
        <v>176</v>
      </c>
      <c r="C27" s="267"/>
      <c r="D27" s="267"/>
      <c r="E27" s="267"/>
      <c r="F27" s="267"/>
      <c r="G27" s="268"/>
      <c r="H27" s="246"/>
      <c r="I27" s="247"/>
    </row>
    <row r="28" s="248" customFormat="true" ht="18" hidden="false" customHeight="true" outlineLevel="0" collapsed="false">
      <c r="A28" s="242" t="n">
        <v>5</v>
      </c>
      <c r="B28" s="254" t="s">
        <v>169</v>
      </c>
      <c r="C28" s="254"/>
      <c r="D28" s="254"/>
      <c r="E28" s="254"/>
      <c r="F28" s="269"/>
      <c r="G28" s="270"/>
      <c r="H28" s="246"/>
      <c r="I28" s="247"/>
    </row>
    <row r="29" s="248" customFormat="true" ht="18" hidden="false" customHeight="true" outlineLevel="0" collapsed="false">
      <c r="A29" s="242"/>
      <c r="B29" s="254"/>
      <c r="C29" s="254"/>
      <c r="D29" s="254"/>
      <c r="E29" s="254"/>
      <c r="F29" s="271"/>
      <c r="G29" s="272"/>
      <c r="H29" s="246"/>
      <c r="I29" s="247"/>
    </row>
    <row r="30" s="248" customFormat="true" ht="18" hidden="false" customHeight="true" outlineLevel="0" collapsed="false">
      <c r="A30" s="242" t="n">
        <v>6</v>
      </c>
      <c r="B30" s="254" t="s">
        <v>169</v>
      </c>
      <c r="C30" s="254"/>
      <c r="D30" s="254"/>
      <c r="E30" s="254"/>
      <c r="F30" s="271"/>
      <c r="G30" s="273"/>
      <c r="H30" s="246"/>
      <c r="I30" s="247"/>
    </row>
    <row r="31" s="248" customFormat="true" ht="18" hidden="false" customHeight="true" outlineLevel="0" collapsed="false">
      <c r="A31" s="242"/>
      <c r="B31" s="254"/>
      <c r="C31" s="254"/>
      <c r="D31" s="254"/>
      <c r="E31" s="254"/>
      <c r="F31" s="271"/>
      <c r="G31" s="272"/>
      <c r="H31" s="246"/>
      <c r="I31" s="247"/>
    </row>
    <row r="32" s="248" customFormat="true" ht="18" hidden="false" customHeight="true" outlineLevel="0" collapsed="false">
      <c r="A32" s="242" t="n">
        <v>7</v>
      </c>
      <c r="B32" s="254" t="s">
        <v>169</v>
      </c>
      <c r="C32" s="254"/>
      <c r="D32" s="254"/>
      <c r="E32" s="254"/>
      <c r="F32" s="271"/>
      <c r="G32" s="273"/>
      <c r="H32" s="246"/>
      <c r="I32" s="247"/>
    </row>
    <row r="33" s="248" customFormat="true" ht="18" hidden="false" customHeight="true" outlineLevel="0" collapsed="false">
      <c r="A33" s="242"/>
      <c r="B33" s="254"/>
      <c r="C33" s="254"/>
      <c r="D33" s="254"/>
      <c r="E33" s="254"/>
      <c r="F33" s="271"/>
      <c r="G33" s="272"/>
      <c r="H33" s="246"/>
      <c r="I33" s="247"/>
    </row>
    <row r="34" s="248" customFormat="true" ht="18" hidden="false" customHeight="true" outlineLevel="0" collapsed="false">
      <c r="A34" s="242" t="n">
        <v>8</v>
      </c>
      <c r="B34" s="254" t="s">
        <v>169</v>
      </c>
      <c r="C34" s="254"/>
      <c r="D34" s="254"/>
      <c r="E34" s="254"/>
      <c r="F34" s="271"/>
      <c r="G34" s="273"/>
      <c r="H34" s="246"/>
      <c r="I34" s="247"/>
    </row>
    <row r="35" s="248" customFormat="true" ht="18" hidden="false" customHeight="true" outlineLevel="0" collapsed="false">
      <c r="A35" s="274"/>
      <c r="B35" s="275"/>
      <c r="C35" s="275"/>
      <c r="D35" s="275"/>
      <c r="E35" s="275"/>
      <c r="F35" s="276"/>
      <c r="G35" s="277"/>
      <c r="H35" s="246"/>
      <c r="I35" s="247"/>
    </row>
    <row r="36" s="248" customFormat="true" ht="18" hidden="false" customHeight="true" outlineLevel="0" collapsed="false">
      <c r="A36" s="278"/>
      <c r="B36" s="279"/>
      <c r="C36" s="279"/>
      <c r="D36" s="279"/>
      <c r="E36" s="279"/>
      <c r="F36" s="259"/>
      <c r="G36" s="259"/>
      <c r="H36" s="246"/>
      <c r="I36" s="247"/>
    </row>
    <row r="37" customFormat="false" ht="18" hidden="false" customHeight="true" outlineLevel="0" collapsed="false">
      <c r="B37" s="234" t="s">
        <v>177</v>
      </c>
      <c r="C37" s="235"/>
      <c r="D37" s="235"/>
      <c r="E37" s="235"/>
      <c r="F37" s="235"/>
      <c r="G37" s="235"/>
    </row>
    <row r="38" customFormat="false" ht="18" hidden="false" customHeight="true" outlineLevel="0" collapsed="false">
      <c r="A38" s="236"/>
      <c r="B38" s="280"/>
      <c r="C38" s="281"/>
      <c r="D38" s="281"/>
      <c r="E38" s="281"/>
      <c r="F38" s="281"/>
      <c r="G38" s="258" t="s">
        <v>170</v>
      </c>
    </row>
    <row r="39" customFormat="false" ht="18" hidden="false" customHeight="true" outlineLevel="0" collapsed="false">
      <c r="A39" s="261" t="n">
        <v>9</v>
      </c>
      <c r="B39" s="254" t="s">
        <v>169</v>
      </c>
      <c r="C39" s="282"/>
      <c r="D39" s="282"/>
      <c r="E39" s="282"/>
      <c r="F39" s="282"/>
      <c r="G39" s="273"/>
    </row>
    <row r="40" customFormat="false" ht="18" hidden="false" customHeight="true" outlineLevel="0" collapsed="false">
      <c r="A40" s="261"/>
      <c r="B40" s="283"/>
      <c r="C40" s="282"/>
      <c r="D40" s="282"/>
      <c r="E40" s="282"/>
      <c r="F40" s="282"/>
      <c r="G40" s="272"/>
    </row>
    <row r="41" customFormat="false" ht="18" hidden="false" customHeight="true" outlineLevel="0" collapsed="false">
      <c r="A41" s="261" t="n">
        <v>10</v>
      </c>
      <c r="B41" s="254" t="s">
        <v>169</v>
      </c>
      <c r="C41" s="282"/>
      <c r="D41" s="282"/>
      <c r="E41" s="282"/>
      <c r="F41" s="282"/>
      <c r="G41" s="273"/>
    </row>
    <row r="42" customFormat="false" ht="18" hidden="false" customHeight="true" outlineLevel="0" collapsed="false">
      <c r="A42" s="261"/>
      <c r="B42" s="283"/>
      <c r="C42" s="282"/>
      <c r="D42" s="282"/>
      <c r="E42" s="282"/>
      <c r="F42" s="282"/>
      <c r="G42" s="272"/>
    </row>
    <row r="43" customFormat="false" ht="18" hidden="false" customHeight="true" outlineLevel="0" collapsed="false">
      <c r="A43" s="261" t="n">
        <v>11</v>
      </c>
      <c r="B43" s="254" t="s">
        <v>169</v>
      </c>
      <c r="C43" s="282"/>
      <c r="D43" s="282"/>
      <c r="E43" s="282"/>
      <c r="F43" s="282"/>
      <c r="G43" s="273"/>
    </row>
    <row r="44" customFormat="false" ht="18" hidden="false" customHeight="true" outlineLevel="0" collapsed="false">
      <c r="A44" s="261"/>
      <c r="B44" s="283"/>
      <c r="C44" s="282"/>
      <c r="D44" s="282"/>
      <c r="E44" s="282"/>
      <c r="F44" s="282"/>
      <c r="G44" s="272"/>
    </row>
    <row r="45" customFormat="false" ht="18" hidden="false" customHeight="true" outlineLevel="0" collapsed="false">
      <c r="A45" s="261" t="n">
        <v>12</v>
      </c>
      <c r="B45" s="254" t="s">
        <v>169</v>
      </c>
      <c r="C45" s="282"/>
      <c r="D45" s="282"/>
      <c r="E45" s="282"/>
      <c r="F45" s="282"/>
      <c r="G45" s="273"/>
    </row>
    <row r="46" customFormat="false" ht="18" hidden="false" customHeight="true" outlineLevel="0" collapsed="false">
      <c r="A46" s="261"/>
      <c r="B46" s="283"/>
      <c r="C46" s="282"/>
      <c r="D46" s="282"/>
      <c r="E46" s="282"/>
      <c r="F46" s="282"/>
      <c r="G46" s="284"/>
    </row>
    <row r="47" customFormat="false" ht="18" hidden="false" customHeight="true" outlineLevel="0" collapsed="false">
      <c r="A47" s="261"/>
      <c r="B47" s="285"/>
      <c r="C47" s="285"/>
      <c r="D47" s="286"/>
      <c r="E47" s="286"/>
      <c r="F47" s="287" t="s">
        <v>46</v>
      </c>
      <c r="G47" s="288" t="s">
        <v>47</v>
      </c>
    </row>
    <row r="48" customFormat="false" ht="20.1" hidden="false" customHeight="true" outlineLevel="0" collapsed="false">
      <c r="A48" s="242" t="n">
        <v>13</v>
      </c>
      <c r="B48" s="254" t="s">
        <v>178</v>
      </c>
      <c r="C48" s="271"/>
      <c r="D48" s="271"/>
      <c r="E48" s="244"/>
      <c r="F48" s="289"/>
      <c r="G48" s="289"/>
      <c r="H48" s="197" t="n">
        <v>0</v>
      </c>
      <c r="I48" s="198" t="str">
        <f aca="false">IF(H48=1,"VERO",IF(H48=2,"FALSO",""))</f>
        <v/>
      </c>
    </row>
    <row r="49" customFormat="false" ht="18" hidden="false" customHeight="true" outlineLevel="0" collapsed="false">
      <c r="A49" s="242"/>
      <c r="B49" s="290"/>
      <c r="C49" s="291"/>
      <c r="D49" s="244"/>
      <c r="E49" s="244"/>
      <c r="F49" s="244"/>
      <c r="G49" s="292"/>
    </row>
    <row r="50" customFormat="false" ht="20.1" hidden="false" customHeight="true" outlineLevel="0" collapsed="false">
      <c r="A50" s="242" t="n">
        <v>14</v>
      </c>
      <c r="B50" s="254" t="s">
        <v>169</v>
      </c>
      <c r="C50" s="271"/>
      <c r="D50" s="271"/>
      <c r="E50" s="271"/>
      <c r="F50" s="293"/>
      <c r="G50" s="293"/>
      <c r="I50" s="198" t="str">
        <f aca="false">IF(H50=1,"VERO",IF(H50=2,"FALSO",""))</f>
        <v/>
      </c>
    </row>
    <row r="51" customFormat="false" ht="18" hidden="false" customHeight="true" outlineLevel="0" collapsed="false">
      <c r="A51" s="242"/>
      <c r="B51" s="253"/>
      <c r="C51" s="271"/>
      <c r="D51" s="271"/>
      <c r="E51" s="271"/>
      <c r="F51" s="259"/>
      <c r="G51" s="262"/>
    </row>
    <row r="52" customFormat="false" ht="20.1" hidden="false" customHeight="true" outlineLevel="0" collapsed="false">
      <c r="A52" s="242" t="n">
        <v>15</v>
      </c>
      <c r="B52" s="254" t="s">
        <v>169</v>
      </c>
      <c r="C52" s="294"/>
      <c r="D52" s="294"/>
      <c r="E52" s="294"/>
      <c r="F52" s="293"/>
      <c r="G52" s="293"/>
      <c r="I52" s="198" t="str">
        <f aca="false">IF(H52=1,"VERO",IF(H52=2,"FALSO",""))</f>
        <v/>
      </c>
    </row>
    <row r="53" customFormat="false" ht="18" hidden="false" customHeight="true" outlineLevel="0" collapsed="false">
      <c r="A53" s="242"/>
      <c r="B53" s="253"/>
      <c r="C53" s="294"/>
      <c r="D53" s="294"/>
      <c r="E53" s="294"/>
      <c r="F53" s="295"/>
      <c r="G53" s="296"/>
    </row>
    <row r="54" customFormat="false" ht="18" hidden="false" customHeight="true" outlineLevel="0" collapsed="false">
      <c r="A54" s="242" t="n">
        <v>16</v>
      </c>
      <c r="B54" s="254" t="s">
        <v>169</v>
      </c>
      <c r="C54" s="294"/>
      <c r="D54" s="294"/>
      <c r="E54" s="294"/>
      <c r="F54" s="255"/>
      <c r="G54" s="255"/>
      <c r="I54" s="198" t="str">
        <f aca="false">IF(H54=1,"VERO",IF(H54=2,"FALSO",""))</f>
        <v/>
      </c>
    </row>
    <row r="55" customFormat="false" ht="18" hidden="false" customHeight="true" outlineLevel="0" collapsed="false">
      <c r="A55" s="242"/>
      <c r="B55" s="297"/>
      <c r="C55" s="294"/>
      <c r="D55" s="294"/>
      <c r="E55" s="294"/>
      <c r="F55" s="259"/>
      <c r="G55" s="262"/>
    </row>
    <row r="56" customFormat="false" ht="18" hidden="false" customHeight="true" outlineLevel="0" collapsed="false">
      <c r="A56" s="261" t="n">
        <v>17</v>
      </c>
      <c r="B56" s="298" t="s">
        <v>179</v>
      </c>
      <c r="C56" s="299"/>
      <c r="D56" s="300"/>
      <c r="E56" s="301"/>
      <c r="F56" s="287" t="s">
        <v>180</v>
      </c>
      <c r="G56" s="288" t="s">
        <v>181</v>
      </c>
    </row>
    <row r="57" customFormat="false" ht="18" hidden="false" customHeight="true" outlineLevel="0" collapsed="false">
      <c r="A57" s="261"/>
      <c r="B57" s="302" t="s">
        <v>182</v>
      </c>
      <c r="C57" s="303"/>
      <c r="D57" s="300"/>
      <c r="E57" s="304"/>
      <c r="F57" s="305"/>
      <c r="G57" s="305"/>
    </row>
    <row r="58" customFormat="false" ht="18" hidden="false" customHeight="true" outlineLevel="0" collapsed="false">
      <c r="A58" s="261"/>
      <c r="B58" s="286"/>
      <c r="C58" s="286"/>
      <c r="D58" s="286"/>
      <c r="E58" s="286"/>
      <c r="F58" s="282"/>
      <c r="G58" s="306"/>
    </row>
    <row r="59" s="248" customFormat="true" ht="18" hidden="false" customHeight="true" outlineLevel="0" collapsed="false">
      <c r="A59" s="261"/>
      <c r="B59" s="307"/>
      <c r="C59" s="307"/>
      <c r="D59" s="307"/>
      <c r="E59" s="286"/>
      <c r="F59" s="305"/>
      <c r="G59" s="305"/>
      <c r="H59" s="246"/>
      <c r="I59" s="247"/>
    </row>
    <row r="60" s="248" customFormat="true" ht="18" hidden="false" customHeight="true" outlineLevel="0" collapsed="false">
      <c r="A60" s="261"/>
      <c r="B60" s="308"/>
      <c r="C60" s="285"/>
      <c r="D60" s="286"/>
      <c r="E60" s="297"/>
      <c r="F60" s="282"/>
      <c r="G60" s="309"/>
      <c r="H60" s="246"/>
      <c r="I60" s="247"/>
    </row>
    <row r="61" s="248" customFormat="true" ht="18" hidden="false" customHeight="true" outlineLevel="0" collapsed="false">
      <c r="A61" s="261"/>
      <c r="B61" s="308"/>
      <c r="C61" s="285"/>
      <c r="D61" s="286"/>
      <c r="E61" s="297"/>
      <c r="F61" s="305"/>
      <c r="G61" s="305"/>
      <c r="H61" s="246"/>
      <c r="I61" s="247"/>
    </row>
    <row r="62" s="248" customFormat="true" ht="18" hidden="false" customHeight="true" outlineLevel="0" collapsed="false">
      <c r="A62" s="261"/>
      <c r="B62" s="308"/>
      <c r="C62" s="285"/>
      <c r="D62" s="286"/>
      <c r="E62" s="286"/>
      <c r="F62" s="282"/>
      <c r="G62" s="306"/>
      <c r="H62" s="246"/>
      <c r="I62" s="247"/>
    </row>
    <row r="63" s="248" customFormat="true" ht="18" hidden="false" customHeight="true" outlineLevel="0" collapsed="false">
      <c r="A63" s="310"/>
      <c r="B63" s="311"/>
      <c r="C63" s="312"/>
      <c r="D63" s="313"/>
      <c r="E63" s="313"/>
      <c r="F63" s="305"/>
      <c r="G63" s="305"/>
      <c r="H63" s="246"/>
      <c r="I63" s="247"/>
    </row>
    <row r="64" s="248" customFormat="true" ht="18" hidden="false" customHeight="true" outlineLevel="0" collapsed="false">
      <c r="A64" s="229"/>
      <c r="B64" s="297"/>
      <c r="C64" s="285"/>
      <c r="D64" s="286"/>
      <c r="E64" s="286"/>
      <c r="F64" s="257"/>
      <c r="G64" s="257"/>
      <c r="H64" s="246"/>
      <c r="I64" s="247"/>
    </row>
    <row r="65" s="248" customFormat="true" ht="18" hidden="false" customHeight="true" outlineLevel="0" collapsed="false">
      <c r="A65" s="195"/>
      <c r="B65" s="314" t="s">
        <v>183</v>
      </c>
      <c r="C65" s="315"/>
      <c r="D65" s="196"/>
      <c r="E65" s="196"/>
      <c r="F65" s="235"/>
      <c r="G65" s="235"/>
      <c r="H65" s="246"/>
      <c r="I65" s="247"/>
    </row>
    <row r="66" s="248" customFormat="true" ht="18" hidden="false" customHeight="true" outlineLevel="0" collapsed="false">
      <c r="A66" s="236"/>
      <c r="B66" s="316"/>
      <c r="C66" s="316"/>
      <c r="D66" s="238"/>
      <c r="E66" s="238"/>
      <c r="F66" s="287" t="s">
        <v>46</v>
      </c>
      <c r="G66" s="288" t="s">
        <v>47</v>
      </c>
      <c r="H66" s="246"/>
      <c r="I66" s="247"/>
    </row>
    <row r="67" s="319" customFormat="true" ht="20.1" hidden="false" customHeight="true" outlineLevel="0" collapsed="false">
      <c r="A67" s="242" t="n">
        <v>18</v>
      </c>
      <c r="B67" s="254" t="s">
        <v>184</v>
      </c>
      <c r="C67" s="254"/>
      <c r="D67" s="254"/>
      <c r="E67" s="317"/>
      <c r="F67" s="289"/>
      <c r="G67" s="289"/>
      <c r="H67" s="318" t="n">
        <v>0</v>
      </c>
      <c r="I67" s="198" t="str">
        <f aca="false">IF(H67=1,"VERO",IF(H67=2,"FALSO",""))</f>
        <v/>
      </c>
    </row>
    <row r="68" s="319" customFormat="true" ht="18" hidden="false" customHeight="true" outlineLevel="0" collapsed="false">
      <c r="A68" s="242"/>
      <c r="B68" s="253" t="s">
        <v>185</v>
      </c>
      <c r="C68" s="256"/>
      <c r="D68" s="256"/>
      <c r="E68" s="271"/>
      <c r="F68" s="259"/>
      <c r="G68" s="262"/>
      <c r="H68" s="318"/>
      <c r="I68" s="320"/>
    </row>
    <row r="69" s="319" customFormat="true" ht="20.1" hidden="false" customHeight="true" outlineLevel="0" collapsed="false">
      <c r="A69" s="242" t="n">
        <v>19</v>
      </c>
      <c r="B69" s="254" t="s">
        <v>186</v>
      </c>
      <c r="C69" s="254"/>
      <c r="D69" s="254"/>
      <c r="E69" s="256"/>
      <c r="F69" s="321"/>
      <c r="G69" s="321"/>
      <c r="H69" s="318" t="n">
        <v>0</v>
      </c>
      <c r="I69" s="198" t="str">
        <f aca="false">IF(H69=1,"VERO",IF(H69=2,"FALSO",""))</f>
        <v/>
      </c>
    </row>
    <row r="70" s="325" customFormat="true" ht="18" hidden="false" customHeight="true" outlineLevel="0" collapsed="false">
      <c r="A70" s="261"/>
      <c r="B70" s="254" t="s">
        <v>187</v>
      </c>
      <c r="C70" s="254"/>
      <c r="D70" s="254"/>
      <c r="E70" s="256"/>
      <c r="F70" s="257"/>
      <c r="G70" s="322"/>
      <c r="H70" s="323"/>
      <c r="I70" s="324"/>
    </row>
    <row r="71" s="325" customFormat="true" ht="20.1" hidden="false" customHeight="true" outlineLevel="0" collapsed="false">
      <c r="A71" s="261" t="n">
        <v>20</v>
      </c>
      <c r="B71" s="254" t="s">
        <v>188</v>
      </c>
      <c r="C71" s="254"/>
      <c r="D71" s="254"/>
      <c r="E71" s="256"/>
      <c r="F71" s="321"/>
      <c r="G71" s="321"/>
      <c r="H71" s="323" t="n">
        <v>0</v>
      </c>
      <c r="I71" s="198" t="str">
        <f aca="false">IF(H71=1,"VERO",IF(H71=2,"FALSO",""))</f>
        <v/>
      </c>
    </row>
    <row r="72" s="325" customFormat="true" ht="18" hidden="false" customHeight="true" outlineLevel="0" collapsed="false">
      <c r="A72" s="261"/>
      <c r="B72" s="254" t="s">
        <v>189</v>
      </c>
      <c r="C72" s="254"/>
      <c r="D72" s="254"/>
      <c r="E72" s="256"/>
      <c r="F72" s="257"/>
      <c r="G72" s="322"/>
      <c r="H72" s="323"/>
      <c r="I72" s="324"/>
    </row>
    <row r="73" s="325" customFormat="true" ht="20.1" hidden="false" customHeight="true" outlineLevel="0" collapsed="false">
      <c r="A73" s="261" t="n">
        <v>21</v>
      </c>
      <c r="B73" s="254" t="s">
        <v>190</v>
      </c>
      <c r="C73" s="254"/>
      <c r="D73" s="254"/>
      <c r="E73" s="256"/>
      <c r="F73" s="321"/>
      <c r="G73" s="321"/>
      <c r="H73" s="323" t="n">
        <v>0</v>
      </c>
      <c r="I73" s="198" t="str">
        <f aca="false">IF(H73=1,"VERO",IF(H73=2,"FALSO",""))</f>
        <v/>
      </c>
    </row>
    <row r="74" s="325" customFormat="true" ht="18" hidden="false" customHeight="true" outlineLevel="0" collapsed="false">
      <c r="A74" s="261"/>
      <c r="B74" s="254" t="s">
        <v>191</v>
      </c>
      <c r="C74" s="254"/>
      <c r="D74" s="254"/>
      <c r="E74" s="256"/>
      <c r="F74" s="257"/>
      <c r="G74" s="322"/>
      <c r="H74" s="323"/>
      <c r="I74" s="324"/>
    </row>
    <row r="75" s="325" customFormat="true" ht="18" hidden="false" customHeight="true" outlineLevel="0" collapsed="false">
      <c r="A75" s="242"/>
      <c r="B75" s="256"/>
      <c r="C75" s="256"/>
      <c r="D75" s="253"/>
      <c r="E75" s="254"/>
      <c r="F75" s="257"/>
      <c r="G75" s="258" t="s">
        <v>170</v>
      </c>
      <c r="H75" s="323"/>
      <c r="I75" s="324"/>
    </row>
    <row r="76" s="325" customFormat="true" ht="18" hidden="false" customHeight="true" outlineLevel="0" collapsed="false">
      <c r="A76" s="242" t="n">
        <v>22</v>
      </c>
      <c r="B76" s="254" t="s">
        <v>169</v>
      </c>
      <c r="C76" s="254"/>
      <c r="D76" s="254"/>
      <c r="E76" s="254"/>
      <c r="F76" s="269"/>
      <c r="G76" s="273"/>
      <c r="H76" s="323"/>
      <c r="I76" s="324"/>
    </row>
    <row r="77" s="325" customFormat="true" ht="18" hidden="false" customHeight="true" outlineLevel="0" collapsed="false">
      <c r="A77" s="242"/>
      <c r="B77" s="254"/>
      <c r="C77" s="254"/>
      <c r="D77" s="254"/>
      <c r="E77" s="254"/>
      <c r="F77" s="326"/>
      <c r="G77" s="262"/>
      <c r="H77" s="323"/>
      <c r="I77" s="324"/>
    </row>
    <row r="78" s="325" customFormat="true" ht="18" hidden="false" customHeight="true" outlineLevel="0" collapsed="false">
      <c r="A78" s="242" t="n">
        <v>23</v>
      </c>
      <c r="B78" s="254" t="s">
        <v>169</v>
      </c>
      <c r="C78" s="254"/>
      <c r="D78" s="254"/>
      <c r="E78" s="254"/>
      <c r="F78" s="269"/>
      <c r="G78" s="273"/>
      <c r="H78" s="323"/>
      <c r="I78" s="198"/>
    </row>
    <row r="79" s="297" customFormat="true" ht="18" hidden="false" customHeight="true" outlineLevel="0" collapsed="false">
      <c r="A79" s="242"/>
      <c r="B79" s="254"/>
      <c r="C79" s="254"/>
      <c r="D79" s="254"/>
      <c r="E79" s="254"/>
      <c r="F79" s="326"/>
      <c r="G79" s="250"/>
      <c r="H79" s="327"/>
      <c r="I79" s="328"/>
    </row>
    <row r="80" s="297" customFormat="true" ht="18" hidden="false" customHeight="true" outlineLevel="0" collapsed="false">
      <c r="A80" s="242" t="n">
        <v>24</v>
      </c>
      <c r="B80" s="254" t="s">
        <v>192</v>
      </c>
      <c r="C80" s="254"/>
      <c r="D80" s="254"/>
      <c r="E80" s="254"/>
      <c r="F80" s="269"/>
      <c r="G80" s="260"/>
      <c r="H80" s="327"/>
      <c r="I80" s="198"/>
    </row>
    <row r="81" s="297" customFormat="true" ht="18" hidden="false" customHeight="true" outlineLevel="0" collapsed="false">
      <c r="A81" s="242"/>
      <c r="B81" s="254"/>
      <c r="C81" s="254"/>
      <c r="D81" s="254"/>
      <c r="E81" s="254"/>
      <c r="F81" s="259"/>
      <c r="G81" s="262"/>
      <c r="H81" s="327"/>
      <c r="I81" s="328"/>
    </row>
    <row r="82" s="297" customFormat="true" ht="18" hidden="false" customHeight="true" outlineLevel="0" collapsed="false">
      <c r="A82" s="242" t="n">
        <v>25</v>
      </c>
      <c r="B82" s="254" t="s">
        <v>193</v>
      </c>
      <c r="C82" s="254"/>
      <c r="D82" s="254"/>
      <c r="E82" s="254"/>
      <c r="F82" s="269"/>
      <c r="G82" s="260"/>
      <c r="H82" s="327"/>
      <c r="I82" s="327"/>
    </row>
    <row r="83" s="297" customFormat="true" ht="18" hidden="false" customHeight="true" outlineLevel="0" collapsed="false">
      <c r="A83" s="242"/>
      <c r="B83" s="254"/>
      <c r="C83" s="254"/>
      <c r="D83" s="254"/>
      <c r="E83" s="254"/>
      <c r="F83" s="271"/>
      <c r="G83" s="268"/>
      <c r="H83" s="327"/>
      <c r="I83" s="327"/>
    </row>
    <row r="84" s="297" customFormat="true" ht="18" hidden="false" customHeight="true" outlineLevel="0" collapsed="false">
      <c r="A84" s="242" t="n">
        <v>26</v>
      </c>
      <c r="B84" s="254" t="s">
        <v>194</v>
      </c>
      <c r="C84" s="254"/>
      <c r="D84" s="254"/>
      <c r="E84" s="254"/>
      <c r="F84" s="271"/>
      <c r="G84" s="260"/>
      <c r="H84" s="327"/>
      <c r="I84" s="327"/>
    </row>
    <row r="85" s="297" customFormat="true" ht="18" hidden="false" customHeight="true" outlineLevel="0" collapsed="false">
      <c r="A85" s="242"/>
      <c r="B85" s="254"/>
      <c r="C85" s="254"/>
      <c r="D85" s="254"/>
      <c r="E85" s="254"/>
      <c r="F85" s="271"/>
      <c r="G85" s="277"/>
      <c r="H85" s="327"/>
      <c r="I85" s="327"/>
    </row>
    <row r="86" s="297" customFormat="true" ht="18" hidden="false" customHeight="true" outlineLevel="0" collapsed="false">
      <c r="A86" s="242" t="n">
        <v>27</v>
      </c>
      <c r="B86" s="254" t="s">
        <v>193</v>
      </c>
      <c r="C86" s="254"/>
      <c r="D86" s="254"/>
      <c r="E86" s="254"/>
      <c r="F86" s="271"/>
      <c r="G86" s="260"/>
      <c r="H86" s="327"/>
      <c r="I86" s="327"/>
    </row>
    <row r="87" s="297" customFormat="true" ht="18" hidden="false" customHeight="true" outlineLevel="0" collapsed="false">
      <c r="A87" s="274"/>
      <c r="B87" s="275"/>
      <c r="C87" s="275"/>
      <c r="D87" s="275"/>
      <c r="E87" s="275"/>
      <c r="F87" s="276"/>
      <c r="G87" s="329"/>
      <c r="H87" s="330"/>
      <c r="I87" s="328"/>
    </row>
    <row r="88" s="297" customFormat="true" ht="18" hidden="true" customHeight="true" outlineLevel="0" collapsed="false">
      <c r="A88" s="242"/>
      <c r="B88" s="254"/>
      <c r="C88" s="254"/>
      <c r="D88" s="254"/>
      <c r="E88" s="254"/>
      <c r="F88" s="271"/>
      <c r="G88" s="331"/>
      <c r="H88" s="332"/>
      <c r="I88" s="328"/>
    </row>
    <row r="89" customFormat="false" ht="18" hidden="true" customHeight="true" outlineLevel="0" collapsed="false">
      <c r="A89" s="236"/>
      <c r="B89" s="280" t="s">
        <v>195</v>
      </c>
      <c r="C89" s="316"/>
      <c r="D89" s="238"/>
      <c r="E89" s="238"/>
      <c r="F89" s="333"/>
      <c r="G89" s="334"/>
    </row>
    <row r="90" s="336" customFormat="true" ht="18" hidden="true" customHeight="true" outlineLevel="0" collapsed="false">
      <c r="A90" s="236"/>
      <c r="B90" s="316"/>
      <c r="C90" s="316"/>
      <c r="D90" s="238"/>
      <c r="E90" s="238"/>
      <c r="F90" s="287" t="s">
        <v>46</v>
      </c>
      <c r="G90" s="288" t="s">
        <v>47</v>
      </c>
      <c r="H90" s="335"/>
      <c r="I90" s="335"/>
    </row>
    <row r="91" s="336" customFormat="true" ht="20.1" hidden="true" customHeight="true" outlineLevel="0" collapsed="false">
      <c r="A91" s="242" t="n">
        <v>51</v>
      </c>
      <c r="B91" s="254" t="s">
        <v>196</v>
      </c>
      <c r="C91" s="271"/>
      <c r="D91" s="271"/>
      <c r="E91" s="244"/>
      <c r="F91" s="289"/>
      <c r="G91" s="289"/>
      <c r="H91" s="335" t="n">
        <v>0</v>
      </c>
      <c r="I91" s="198" t="str">
        <f aca="false">IF(H91=1,"VERO",IF(H91=2,"FALSO",""))</f>
        <v/>
      </c>
    </row>
    <row r="92" s="336" customFormat="true" ht="18" hidden="true" customHeight="true" outlineLevel="0" collapsed="false">
      <c r="A92" s="242"/>
      <c r="B92" s="337" t="s">
        <v>197</v>
      </c>
      <c r="C92" s="291"/>
      <c r="D92" s="244"/>
      <c r="E92" s="244"/>
      <c r="F92" s="244"/>
      <c r="G92" s="292"/>
      <c r="H92" s="335"/>
      <c r="I92" s="335"/>
    </row>
    <row r="93" s="336" customFormat="true" ht="18" hidden="true" customHeight="true" outlineLevel="0" collapsed="false">
      <c r="A93" s="242" t="n">
        <v>52</v>
      </c>
      <c r="B93" s="337" t="s">
        <v>169</v>
      </c>
      <c r="C93" s="291"/>
      <c r="D93" s="244"/>
      <c r="E93" s="244"/>
      <c r="F93" s="255"/>
      <c r="G93" s="255"/>
      <c r="H93" s="335"/>
      <c r="I93" s="335"/>
    </row>
    <row r="94" s="336" customFormat="true" ht="18" hidden="true" customHeight="true" outlineLevel="0" collapsed="false">
      <c r="A94" s="242"/>
      <c r="B94" s="337"/>
      <c r="C94" s="291"/>
      <c r="D94" s="244"/>
      <c r="E94" s="244"/>
      <c r="F94" s="244"/>
      <c r="G94" s="292"/>
      <c r="H94" s="335"/>
      <c r="I94" s="335"/>
    </row>
    <row r="95" s="336" customFormat="true" ht="18" hidden="true" customHeight="true" outlineLevel="0" collapsed="false">
      <c r="A95" s="242" t="n">
        <v>53</v>
      </c>
      <c r="B95" s="337" t="s">
        <v>169</v>
      </c>
      <c r="C95" s="291"/>
      <c r="D95" s="244"/>
      <c r="E95" s="244"/>
      <c r="F95" s="255"/>
      <c r="G95" s="255"/>
      <c r="H95" s="335"/>
      <c r="I95" s="335"/>
    </row>
    <row r="96" s="336" customFormat="true" ht="18" hidden="true" customHeight="true" outlineLevel="0" collapsed="false">
      <c r="A96" s="242"/>
      <c r="B96" s="337"/>
      <c r="C96" s="291"/>
      <c r="D96" s="244"/>
      <c r="E96" s="244"/>
      <c r="F96" s="244"/>
      <c r="G96" s="292"/>
      <c r="H96" s="335"/>
      <c r="I96" s="335"/>
    </row>
    <row r="97" s="336" customFormat="true" ht="18" hidden="true" customHeight="true" outlineLevel="0" collapsed="false">
      <c r="A97" s="338" t="n">
        <v>54</v>
      </c>
      <c r="B97" s="339" t="s">
        <v>198</v>
      </c>
      <c r="C97" s="340"/>
      <c r="D97" s="341"/>
      <c r="E97" s="341"/>
      <c r="F97" s="341"/>
      <c r="G97" s="258" t="s">
        <v>170</v>
      </c>
      <c r="H97" s="335"/>
      <c r="I97" s="335"/>
    </row>
    <row r="98" s="336" customFormat="true" ht="18" hidden="true" customHeight="true" outlineLevel="0" collapsed="false">
      <c r="A98" s="342"/>
      <c r="B98" s="341"/>
      <c r="C98" s="343"/>
      <c r="D98" s="341"/>
      <c r="E98" s="341" t="n">
        <v>55</v>
      </c>
      <c r="F98" s="343" t="s">
        <v>199</v>
      </c>
      <c r="G98" s="344"/>
      <c r="H98" s="335"/>
      <c r="I98" s="335"/>
    </row>
    <row r="99" s="336" customFormat="true" ht="18" hidden="true" customHeight="true" outlineLevel="0" collapsed="false">
      <c r="A99" s="342"/>
      <c r="B99" s="341"/>
      <c r="C99" s="345"/>
      <c r="D99" s="341"/>
      <c r="E99" s="341" t="n">
        <v>56</v>
      </c>
      <c r="F99" s="346" t="s">
        <v>200</v>
      </c>
      <c r="G99" s="344"/>
      <c r="H99" s="335"/>
      <c r="I99" s="335"/>
    </row>
    <row r="100" s="336" customFormat="true" ht="18" hidden="true" customHeight="true" outlineLevel="0" collapsed="false">
      <c r="A100" s="342"/>
      <c r="B100" s="341"/>
      <c r="C100" s="345"/>
      <c r="D100" s="341"/>
      <c r="E100" s="341" t="n">
        <v>57</v>
      </c>
      <c r="F100" s="345" t="s">
        <v>201</v>
      </c>
      <c r="G100" s="344"/>
      <c r="H100" s="335"/>
      <c r="I100" s="335"/>
    </row>
    <row r="101" s="348" customFormat="true" ht="18" hidden="true" customHeight="true" outlineLevel="0" collapsed="false">
      <c r="A101" s="342"/>
      <c r="B101" s="341"/>
      <c r="C101" s="345"/>
      <c r="D101" s="341"/>
      <c r="E101" s="341" t="n">
        <v>58</v>
      </c>
      <c r="F101" s="345" t="s">
        <v>202</v>
      </c>
      <c r="G101" s="344"/>
      <c r="H101" s="347"/>
      <c r="I101" s="347"/>
    </row>
    <row r="102" s="336" customFormat="true" ht="18" hidden="true" customHeight="true" outlineLevel="0" collapsed="false">
      <c r="A102" s="342"/>
      <c r="B102" s="341"/>
      <c r="C102" s="343"/>
      <c r="D102" s="341"/>
      <c r="E102" s="341" t="n">
        <v>59</v>
      </c>
      <c r="F102" s="343" t="s">
        <v>203</v>
      </c>
      <c r="G102" s="344"/>
      <c r="H102" s="349"/>
      <c r="I102" s="335"/>
    </row>
    <row r="103" s="336" customFormat="true" ht="18" hidden="true" customHeight="true" outlineLevel="0" collapsed="false">
      <c r="A103" s="342"/>
      <c r="B103" s="341"/>
      <c r="C103" s="350"/>
      <c r="D103" s="341"/>
      <c r="E103" s="341" t="n">
        <v>60</v>
      </c>
      <c r="F103" s="345" t="s">
        <v>204</v>
      </c>
      <c r="G103" s="344"/>
      <c r="H103" s="335"/>
      <c r="I103" s="335"/>
      <c r="K103" s="351"/>
      <c r="L103" s="351"/>
    </row>
    <row r="104" s="336" customFormat="true" ht="18" hidden="true" customHeight="true" outlineLevel="0" collapsed="false">
      <c r="A104" s="342"/>
      <c r="B104" s="352" t="s">
        <v>205</v>
      </c>
      <c r="C104" s="352"/>
      <c r="D104" s="352"/>
      <c r="E104" s="352"/>
      <c r="F104" s="352"/>
      <c r="G104" s="353" t="n">
        <f aca="false">SUM(G98:G103)</f>
        <v>0</v>
      </c>
      <c r="H104" s="354"/>
      <c r="I104" s="355"/>
      <c r="J104" s="356" t="str">
        <f aca="false">IF(SUM(G98:G103)&lt;&gt;100,"&lt;&lt; ATTENZIONE: LA PERCENTUALE DEVE ESSERE UGUALE AL 100%","")</f>
        <v>&lt;&lt; ATTENZIONE: LA PERCENTUALE DEVE ESSERE UGUALE AL 100%</v>
      </c>
      <c r="K104" s="356"/>
      <c r="L104" s="356"/>
    </row>
    <row r="105" s="336" customFormat="true" ht="18" hidden="true" customHeight="true" outlineLevel="0" collapsed="false">
      <c r="A105" s="357"/>
      <c r="B105" s="341"/>
      <c r="C105" s="341"/>
      <c r="D105" s="341"/>
      <c r="E105" s="341"/>
      <c r="F105" s="341"/>
      <c r="G105" s="358"/>
      <c r="H105" s="359"/>
      <c r="I105" s="355"/>
      <c r="J105" s="356"/>
      <c r="K105" s="356"/>
      <c r="L105" s="356"/>
    </row>
    <row r="106" s="336" customFormat="true" ht="18" hidden="true" customHeight="true" outlineLevel="0" collapsed="false">
      <c r="A106" s="360" t="n">
        <v>61</v>
      </c>
      <c r="B106" s="346" t="s">
        <v>206</v>
      </c>
      <c r="C106" s="346"/>
      <c r="D106" s="346"/>
      <c r="E106" s="346"/>
      <c r="F106" s="361"/>
      <c r="G106" s="362"/>
      <c r="H106" s="363"/>
      <c r="I106" s="335"/>
    </row>
    <row r="107" s="336" customFormat="true" ht="18" hidden="true" customHeight="true" outlineLevel="0" collapsed="false">
      <c r="A107" s="360"/>
      <c r="B107" s="364"/>
      <c r="C107" s="364"/>
      <c r="D107" s="364"/>
      <c r="E107" s="364"/>
      <c r="F107" s="364"/>
      <c r="G107" s="365"/>
      <c r="H107" s="363"/>
      <c r="I107" s="335"/>
    </row>
    <row r="108" s="336" customFormat="true" ht="18" hidden="true" customHeight="true" outlineLevel="0" collapsed="false">
      <c r="A108" s="366" t="n">
        <v>62</v>
      </c>
      <c r="B108" s="339" t="s">
        <v>207</v>
      </c>
      <c r="C108" s="340"/>
      <c r="D108" s="340"/>
      <c r="E108" s="341" t="n">
        <v>63</v>
      </c>
      <c r="F108" s="367" t="s">
        <v>208</v>
      </c>
      <c r="G108" s="365"/>
      <c r="H108" s="368"/>
      <c r="I108" s="335"/>
    </row>
    <row r="109" s="336" customFormat="true" ht="18" hidden="true" customHeight="true" outlineLevel="0" collapsed="false">
      <c r="A109" s="342"/>
      <c r="B109" s="341"/>
      <c r="C109" s="343"/>
      <c r="D109" s="369"/>
      <c r="E109" s="341" t="n">
        <v>64</v>
      </c>
      <c r="F109" s="343" t="s">
        <v>209</v>
      </c>
      <c r="G109" s="362"/>
      <c r="H109" s="368"/>
      <c r="I109" s="335"/>
    </row>
    <row r="110" s="336" customFormat="true" ht="18" hidden="true" customHeight="true" outlineLevel="0" collapsed="false">
      <c r="A110" s="342"/>
      <c r="B110" s="341"/>
      <c r="C110" s="345"/>
      <c r="D110" s="341"/>
      <c r="E110" s="341" t="n">
        <v>65</v>
      </c>
      <c r="F110" s="346" t="s">
        <v>210</v>
      </c>
      <c r="G110" s="344"/>
      <c r="H110" s="368"/>
      <c r="I110" s="335"/>
    </row>
    <row r="111" s="336" customFormat="true" ht="18" hidden="true" customHeight="true" outlineLevel="0" collapsed="false">
      <c r="A111" s="342"/>
      <c r="B111" s="343"/>
      <c r="C111" s="343"/>
      <c r="D111" s="343"/>
      <c r="E111" s="370"/>
      <c r="F111" s="371"/>
      <c r="G111" s="365"/>
      <c r="H111" s="335"/>
      <c r="I111" s="335"/>
    </row>
    <row r="112" s="336" customFormat="true" ht="18" hidden="true" customHeight="true" outlineLevel="0" collapsed="false">
      <c r="A112" s="357"/>
      <c r="B112" s="372"/>
      <c r="C112" s="350"/>
      <c r="D112" s="341"/>
      <c r="E112" s="341" t="n">
        <v>66</v>
      </c>
      <c r="F112" s="367" t="s">
        <v>211</v>
      </c>
      <c r="G112" s="365"/>
      <c r="H112" s="335"/>
      <c r="I112" s="335"/>
    </row>
    <row r="113" s="336" customFormat="true" ht="18" hidden="true" customHeight="true" outlineLevel="0" collapsed="false">
      <c r="A113" s="342"/>
      <c r="B113" s="341"/>
      <c r="C113" s="343"/>
      <c r="D113" s="369"/>
      <c r="E113" s="341" t="n">
        <v>67</v>
      </c>
      <c r="F113" s="343" t="s">
        <v>209</v>
      </c>
      <c r="G113" s="362"/>
      <c r="H113" s="335"/>
      <c r="I113" s="335"/>
    </row>
    <row r="114" s="336" customFormat="true" ht="18" hidden="true" customHeight="true" outlineLevel="0" collapsed="false">
      <c r="A114" s="342"/>
      <c r="B114" s="341"/>
      <c r="C114" s="345"/>
      <c r="D114" s="341"/>
      <c r="E114" s="340" t="n">
        <v>68</v>
      </c>
      <c r="F114" s="346" t="s">
        <v>210</v>
      </c>
      <c r="G114" s="344"/>
      <c r="H114" s="335"/>
      <c r="I114" s="335"/>
    </row>
    <row r="115" s="336" customFormat="true" ht="18" hidden="true" customHeight="true" outlineLevel="0" collapsed="false">
      <c r="A115" s="342"/>
      <c r="B115" s="343"/>
      <c r="C115" s="343"/>
      <c r="D115" s="343"/>
      <c r="E115" s="370"/>
      <c r="F115" s="371"/>
      <c r="G115" s="365"/>
      <c r="H115" s="335"/>
      <c r="I115" s="335"/>
    </row>
    <row r="116" s="336" customFormat="true" ht="18" hidden="true" customHeight="true" outlineLevel="0" collapsed="false">
      <c r="A116" s="357"/>
      <c r="B116" s="372"/>
      <c r="C116" s="350"/>
      <c r="D116" s="341"/>
      <c r="E116" s="341" t="n">
        <v>69</v>
      </c>
      <c r="F116" s="367" t="s">
        <v>212</v>
      </c>
      <c r="G116" s="365"/>
      <c r="H116" s="335"/>
      <c r="I116" s="335"/>
    </row>
    <row r="117" s="336" customFormat="true" ht="18" hidden="true" customHeight="true" outlineLevel="0" collapsed="false">
      <c r="A117" s="342"/>
      <c r="B117" s="341"/>
      <c r="C117" s="343"/>
      <c r="D117" s="369"/>
      <c r="E117" s="341" t="n">
        <v>70</v>
      </c>
      <c r="F117" s="343" t="s">
        <v>209</v>
      </c>
      <c r="G117" s="362"/>
      <c r="H117" s="335"/>
      <c r="I117" s="335"/>
    </row>
    <row r="118" s="336" customFormat="true" ht="18" hidden="true" customHeight="true" outlineLevel="0" collapsed="false">
      <c r="A118" s="342"/>
      <c r="B118" s="341"/>
      <c r="C118" s="345"/>
      <c r="D118" s="341"/>
      <c r="E118" s="340" t="n">
        <v>71</v>
      </c>
      <c r="F118" s="346" t="s">
        <v>210</v>
      </c>
      <c r="G118" s="344"/>
      <c r="H118" s="335"/>
      <c r="I118" s="335"/>
    </row>
    <row r="119" s="336" customFormat="true" ht="18" hidden="true" customHeight="true" outlineLevel="0" collapsed="false">
      <c r="A119" s="342"/>
      <c r="B119" s="341"/>
      <c r="C119" s="345"/>
      <c r="D119" s="341"/>
      <c r="E119" s="341"/>
      <c r="F119" s="346"/>
      <c r="G119" s="373"/>
      <c r="H119" s="335"/>
      <c r="I119" s="335"/>
    </row>
    <row r="120" s="336" customFormat="true" ht="18" hidden="true" customHeight="true" outlineLevel="0" collapsed="false">
      <c r="A120" s="357"/>
      <c r="B120" s="372"/>
      <c r="C120" s="350"/>
      <c r="D120" s="341"/>
      <c r="E120" s="374" t="n">
        <v>72</v>
      </c>
      <c r="F120" s="367" t="s">
        <v>213</v>
      </c>
      <c r="G120" s="365"/>
      <c r="H120" s="335"/>
      <c r="I120" s="335"/>
    </row>
    <row r="121" customFormat="false" ht="18" hidden="true" customHeight="true" outlineLevel="0" collapsed="false">
      <c r="A121" s="342"/>
      <c r="B121" s="341"/>
      <c r="C121" s="343"/>
      <c r="D121" s="369"/>
      <c r="E121" s="341" t="n">
        <v>73</v>
      </c>
      <c r="F121" s="343" t="s">
        <v>209</v>
      </c>
      <c r="G121" s="362"/>
    </row>
    <row r="122" customFormat="false" ht="18" hidden="true" customHeight="true" outlineLevel="0" collapsed="false">
      <c r="A122" s="342"/>
      <c r="B122" s="341"/>
      <c r="C122" s="343"/>
      <c r="D122" s="369"/>
      <c r="E122" s="341" t="n">
        <v>74</v>
      </c>
      <c r="F122" s="346" t="s">
        <v>210</v>
      </c>
      <c r="G122" s="344"/>
    </row>
    <row r="123" customFormat="false" ht="18" hidden="true" customHeight="true" outlineLevel="0" collapsed="false">
      <c r="A123" s="342"/>
      <c r="B123" s="341"/>
      <c r="C123" s="343"/>
      <c r="D123" s="369"/>
      <c r="E123" s="341"/>
      <c r="F123" s="346"/>
      <c r="G123" s="375"/>
    </row>
    <row r="124" customFormat="false" ht="18" hidden="true" customHeight="true" outlineLevel="0" collapsed="false">
      <c r="A124" s="342"/>
      <c r="B124" s="341"/>
      <c r="C124" s="343"/>
      <c r="D124" s="369"/>
      <c r="E124" s="341" t="n">
        <v>75</v>
      </c>
      <c r="F124" s="346"/>
      <c r="G124" s="376"/>
    </row>
    <row r="125" customFormat="false" ht="18" hidden="true" customHeight="true" outlineLevel="0" collapsed="false">
      <c r="A125" s="342"/>
      <c r="B125" s="341"/>
      <c r="C125" s="343"/>
      <c r="D125" s="369"/>
      <c r="E125" s="341" t="n">
        <v>76</v>
      </c>
      <c r="F125" s="346" t="s">
        <v>169</v>
      </c>
      <c r="G125" s="377"/>
    </row>
    <row r="126" customFormat="false" ht="18" hidden="true" customHeight="true" outlineLevel="0" collapsed="false">
      <c r="A126" s="342"/>
      <c r="B126" s="341"/>
      <c r="C126" s="343"/>
      <c r="D126" s="369"/>
      <c r="E126" s="341" t="n">
        <v>77</v>
      </c>
      <c r="F126" s="346" t="s">
        <v>169</v>
      </c>
      <c r="G126" s="378"/>
    </row>
    <row r="127" customFormat="false" ht="18" hidden="true" customHeight="true" outlineLevel="0" collapsed="false">
      <c r="A127" s="342"/>
      <c r="B127" s="341"/>
      <c r="C127" s="343"/>
      <c r="D127" s="369"/>
      <c r="E127" s="341"/>
      <c r="F127" s="346"/>
      <c r="G127" s="375"/>
    </row>
    <row r="128" customFormat="false" ht="18" hidden="true" customHeight="true" outlineLevel="0" collapsed="false">
      <c r="A128" s="342"/>
      <c r="B128" s="341"/>
      <c r="C128" s="343"/>
      <c r="D128" s="369"/>
      <c r="E128" s="341" t="n">
        <v>78</v>
      </c>
      <c r="F128" s="346"/>
      <c r="G128" s="376"/>
    </row>
    <row r="129" customFormat="false" ht="18" hidden="true" customHeight="true" outlineLevel="0" collapsed="false">
      <c r="A129" s="342"/>
      <c r="B129" s="341"/>
      <c r="C129" s="343"/>
      <c r="D129" s="369"/>
      <c r="E129" s="341" t="n">
        <v>79</v>
      </c>
      <c r="F129" s="346" t="s">
        <v>169</v>
      </c>
      <c r="G129" s="377"/>
    </row>
    <row r="130" customFormat="false" ht="18" hidden="true" customHeight="true" outlineLevel="0" collapsed="false">
      <c r="A130" s="342"/>
      <c r="B130" s="341"/>
      <c r="C130" s="343"/>
      <c r="D130" s="369"/>
      <c r="E130" s="341" t="n">
        <v>80</v>
      </c>
      <c r="F130" s="346" t="s">
        <v>169</v>
      </c>
      <c r="G130" s="378"/>
    </row>
    <row r="131" customFormat="false" ht="18" hidden="true" customHeight="true" outlineLevel="0" collapsed="false">
      <c r="A131" s="379"/>
      <c r="B131" s="297"/>
      <c r="C131" s="343"/>
      <c r="D131" s="369"/>
      <c r="E131" s="380" t="s">
        <v>214</v>
      </c>
      <c r="F131" s="380"/>
      <c r="G131" s="381" t="n">
        <f aca="false">SUM(G109,G113,G117,G121,G125,G129)</f>
        <v>0</v>
      </c>
    </row>
    <row r="132" s="336" customFormat="true" ht="18" hidden="true" customHeight="true" outlineLevel="0" collapsed="false">
      <c r="A132" s="382"/>
      <c r="B132" s="383"/>
      <c r="C132" s="384"/>
      <c r="D132" s="385"/>
      <c r="E132" s="386" t="s">
        <v>215</v>
      </c>
      <c r="F132" s="386"/>
      <c r="G132" s="387" t="n">
        <f aca="false">SUM(G110,G114,G118,G122,G126,G130)</f>
        <v>0</v>
      </c>
      <c r="H132" s="335"/>
      <c r="I132" s="335"/>
    </row>
    <row r="133" s="336" customFormat="true" ht="18" hidden="true" customHeight="true" outlineLevel="0" collapsed="false">
      <c r="A133" s="388"/>
      <c r="B133" s="389"/>
      <c r="C133" s="389"/>
      <c r="D133" s="389"/>
      <c r="E133" s="370"/>
      <c r="F133" s="371"/>
      <c r="H133" s="335"/>
      <c r="I133" s="335"/>
    </row>
    <row r="134" s="336" customFormat="true" ht="18" hidden="true" customHeight="true" outlineLevel="0" collapsed="false">
      <c r="A134" s="195"/>
      <c r="B134" s="314" t="s">
        <v>216</v>
      </c>
      <c r="C134" s="315"/>
      <c r="D134" s="196"/>
      <c r="E134" s="196"/>
      <c r="F134" s="235"/>
      <c r="G134" s="235"/>
      <c r="H134" s="335"/>
      <c r="I134" s="335"/>
    </row>
    <row r="135" s="336" customFormat="true" ht="18" hidden="true" customHeight="true" outlineLevel="0" collapsed="false">
      <c r="A135" s="390" t="s">
        <v>217</v>
      </c>
      <c r="B135" s="391"/>
      <c r="C135" s="391"/>
      <c r="D135" s="391"/>
      <c r="E135" s="391"/>
      <c r="F135" s="391"/>
      <c r="G135" s="258" t="s">
        <v>170</v>
      </c>
      <c r="H135" s="335"/>
      <c r="I135" s="335"/>
    </row>
    <row r="136" s="336" customFormat="true" ht="18" hidden="true" customHeight="true" outlineLevel="0" collapsed="false">
      <c r="A136" s="342"/>
      <c r="B136" s="392"/>
      <c r="C136" s="392"/>
      <c r="D136" s="392"/>
      <c r="E136" s="369" t="n">
        <v>82</v>
      </c>
      <c r="F136" s="346" t="s">
        <v>218</v>
      </c>
      <c r="G136" s="344"/>
      <c r="H136" s="335"/>
      <c r="I136" s="335"/>
    </row>
    <row r="137" s="336" customFormat="true" ht="18" hidden="true" customHeight="true" outlineLevel="0" collapsed="false">
      <c r="A137" s="342"/>
      <c r="B137" s="392"/>
      <c r="C137" s="392"/>
      <c r="D137" s="392"/>
      <c r="E137" s="369" t="n">
        <v>83</v>
      </c>
      <c r="F137" s="346" t="s">
        <v>219</v>
      </c>
      <c r="G137" s="344"/>
      <c r="H137" s="335"/>
      <c r="I137" s="335"/>
    </row>
    <row r="138" s="336" customFormat="true" ht="18" hidden="true" customHeight="true" outlineLevel="0" collapsed="false">
      <c r="A138" s="342"/>
      <c r="B138" s="392"/>
      <c r="C138" s="392"/>
      <c r="D138" s="392"/>
      <c r="E138" s="369" t="n">
        <v>84</v>
      </c>
      <c r="F138" s="393" t="s">
        <v>220</v>
      </c>
      <c r="G138" s="344"/>
      <c r="H138" s="335"/>
      <c r="I138" s="335"/>
    </row>
    <row r="139" s="336" customFormat="true" ht="18" hidden="true" customHeight="true" outlineLevel="0" collapsed="false">
      <c r="A139" s="342"/>
      <c r="B139" s="392"/>
      <c r="C139" s="392"/>
      <c r="D139" s="392"/>
      <c r="E139" s="369" t="n">
        <v>85</v>
      </c>
      <c r="F139" s="346" t="s">
        <v>204</v>
      </c>
      <c r="G139" s="344"/>
      <c r="H139" s="335"/>
      <c r="I139" s="335"/>
    </row>
    <row r="140" s="336" customFormat="true" ht="18" hidden="true" customHeight="true" outlineLevel="0" collapsed="false">
      <c r="A140" s="342"/>
      <c r="B140" s="343"/>
      <c r="C140" s="343"/>
      <c r="D140" s="343"/>
      <c r="E140" s="343"/>
      <c r="F140" s="352" t="s">
        <v>205</v>
      </c>
      <c r="G140" s="353" t="n">
        <f aca="false">SUM(G136:G139)</f>
        <v>0</v>
      </c>
      <c r="H140" s="394"/>
      <c r="I140" s="355"/>
      <c r="J140" s="395" t="str">
        <f aca="false">IF(SUM(G136:G139)&lt;&gt;100,"&lt;&lt; ATTENZIONE: LA PERCENTUALE DEVE ESSERE UGUALE AL 100%","")</f>
        <v>&lt;&lt; ATTENZIONE: LA PERCENTUALE DEVE ESSERE UGUALE AL 100%</v>
      </c>
      <c r="K140" s="395"/>
      <c r="L140" s="395"/>
    </row>
    <row r="141" s="336" customFormat="true" ht="18" hidden="true" customHeight="true" outlineLevel="0" collapsed="false">
      <c r="A141" s="342"/>
      <c r="B141" s="372"/>
      <c r="C141" s="350"/>
      <c r="D141" s="341"/>
      <c r="E141" s="341"/>
      <c r="F141" s="341"/>
      <c r="G141" s="306"/>
      <c r="H141" s="396"/>
      <c r="I141" s="355"/>
      <c r="J141" s="395"/>
      <c r="K141" s="395"/>
      <c r="L141" s="395"/>
    </row>
    <row r="142" s="336" customFormat="true" ht="18" hidden="true" customHeight="true" outlineLevel="0" collapsed="false">
      <c r="A142" s="360" t="n">
        <v>86</v>
      </c>
      <c r="B142" s="346" t="s">
        <v>221</v>
      </c>
      <c r="C142" s="343"/>
      <c r="D142" s="343"/>
      <c r="E142" s="343"/>
      <c r="F142" s="341"/>
      <c r="G142" s="362"/>
      <c r="H142" s="335"/>
      <c r="I142" s="335"/>
    </row>
    <row r="143" s="336" customFormat="true" ht="18" hidden="true" customHeight="true" outlineLevel="0" collapsed="false">
      <c r="A143" s="360"/>
      <c r="B143" s="345"/>
      <c r="C143" s="350"/>
      <c r="D143" s="341"/>
      <c r="E143" s="341"/>
      <c r="F143" s="341"/>
      <c r="G143" s="397"/>
      <c r="H143" s="335"/>
      <c r="I143" s="335"/>
    </row>
    <row r="144" s="336" customFormat="true" ht="18" hidden="true" customHeight="true" outlineLevel="0" collapsed="false">
      <c r="A144" s="360" t="n">
        <v>87</v>
      </c>
      <c r="B144" s="346" t="s">
        <v>222</v>
      </c>
      <c r="C144" s="343"/>
      <c r="D144" s="343"/>
      <c r="E144" s="343"/>
      <c r="F144" s="393"/>
      <c r="G144" s="362"/>
      <c r="H144" s="335"/>
      <c r="I144" s="335"/>
    </row>
    <row r="145" s="336" customFormat="true" ht="18" hidden="true" customHeight="true" outlineLevel="0" collapsed="false">
      <c r="A145" s="360"/>
      <c r="B145" s="345"/>
      <c r="C145" s="350"/>
      <c r="D145" s="341"/>
      <c r="E145" s="341"/>
      <c r="F145" s="341"/>
      <c r="G145" s="397"/>
      <c r="H145" s="335"/>
      <c r="I145" s="335"/>
    </row>
    <row r="146" s="336" customFormat="true" ht="18" hidden="true" customHeight="true" outlineLevel="0" collapsed="false">
      <c r="A146" s="360" t="n">
        <v>88</v>
      </c>
      <c r="B146" s="346" t="s">
        <v>223</v>
      </c>
      <c r="C146" s="343"/>
      <c r="D146" s="343"/>
      <c r="E146" s="343"/>
      <c r="F146" s="393"/>
      <c r="G146" s="362"/>
      <c r="H146" s="335"/>
      <c r="I146" s="335"/>
    </row>
    <row r="147" s="336" customFormat="true" ht="18" hidden="true" customHeight="true" outlineLevel="0" collapsed="false">
      <c r="A147" s="360"/>
      <c r="C147" s="350"/>
      <c r="D147" s="341"/>
      <c r="E147" s="341"/>
      <c r="F147" s="341"/>
      <c r="G147" s="306"/>
      <c r="H147" s="335"/>
      <c r="I147" s="335"/>
    </row>
    <row r="148" s="336" customFormat="true" ht="18" hidden="true" customHeight="true" outlineLevel="0" collapsed="false">
      <c r="A148" s="360" t="n">
        <v>89</v>
      </c>
      <c r="B148" s="346" t="s">
        <v>224</v>
      </c>
      <c r="C148" s="343"/>
      <c r="D148" s="343"/>
      <c r="E148" s="343"/>
      <c r="F148" s="341"/>
      <c r="G148" s="362"/>
      <c r="H148" s="335"/>
      <c r="I148" s="335"/>
    </row>
    <row r="149" s="336" customFormat="true" ht="18" hidden="true" customHeight="true" outlineLevel="0" collapsed="false">
      <c r="A149" s="360"/>
      <c r="B149" s="372"/>
      <c r="C149" s="350"/>
      <c r="D149" s="341"/>
      <c r="E149" s="341"/>
      <c r="F149" s="341"/>
      <c r="G149" s="397"/>
      <c r="H149" s="335"/>
      <c r="I149" s="335"/>
    </row>
    <row r="150" s="336" customFormat="true" ht="18" hidden="true" customHeight="true" outlineLevel="0" collapsed="false">
      <c r="A150" s="360" t="n">
        <v>90</v>
      </c>
      <c r="B150" s="346" t="s">
        <v>225</v>
      </c>
      <c r="C150" s="343"/>
      <c r="D150" s="343"/>
      <c r="E150" s="343"/>
      <c r="F150" s="393"/>
      <c r="G150" s="362"/>
      <c r="H150" s="335"/>
      <c r="I150" s="335"/>
    </row>
    <row r="151" s="336" customFormat="true" ht="18" hidden="true" customHeight="true" outlineLevel="0" collapsed="false">
      <c r="A151" s="360"/>
      <c r="B151" s="345"/>
      <c r="C151" s="350"/>
      <c r="D151" s="341"/>
      <c r="E151" s="341"/>
      <c r="F151" s="341"/>
      <c r="G151" s="397"/>
      <c r="H151" s="335"/>
      <c r="I151" s="335"/>
    </row>
    <row r="152" s="336" customFormat="true" ht="18" hidden="true" customHeight="true" outlineLevel="0" collapsed="false">
      <c r="A152" s="360" t="n">
        <v>91</v>
      </c>
      <c r="B152" s="346" t="s">
        <v>226</v>
      </c>
      <c r="C152" s="343"/>
      <c r="D152" s="343"/>
      <c r="E152" s="343"/>
      <c r="F152" s="393"/>
      <c r="G152" s="362"/>
      <c r="H152" s="335"/>
      <c r="I152" s="335"/>
    </row>
    <row r="153" s="336" customFormat="true" ht="18" hidden="true" customHeight="true" outlineLevel="0" collapsed="false">
      <c r="A153" s="360"/>
      <c r="B153" s="345"/>
      <c r="C153" s="350"/>
      <c r="D153" s="341"/>
      <c r="E153" s="341"/>
      <c r="F153" s="341"/>
      <c r="G153" s="397"/>
      <c r="H153" s="335"/>
      <c r="I153" s="335"/>
    </row>
    <row r="154" s="336" customFormat="true" ht="18" hidden="true" customHeight="true" outlineLevel="0" collapsed="false">
      <c r="A154" s="360" t="n">
        <v>92</v>
      </c>
      <c r="B154" s="346" t="s">
        <v>227</v>
      </c>
      <c r="C154" s="343"/>
      <c r="D154" s="343"/>
      <c r="E154" s="343"/>
      <c r="F154" s="393"/>
      <c r="G154" s="362"/>
      <c r="H154" s="335"/>
      <c r="I154" s="335"/>
    </row>
    <row r="155" s="336" customFormat="true" ht="18" hidden="true" customHeight="true" outlineLevel="0" collapsed="false">
      <c r="A155" s="338"/>
      <c r="B155" s="345"/>
      <c r="C155" s="350"/>
      <c r="D155" s="341"/>
      <c r="E155" s="341"/>
      <c r="F155" s="341"/>
      <c r="G155" s="306"/>
      <c r="H155" s="335"/>
      <c r="I155" s="335"/>
    </row>
    <row r="156" s="336" customFormat="true" ht="18" hidden="true" customHeight="true" outlineLevel="0" collapsed="false">
      <c r="A156" s="342" t="n">
        <v>93</v>
      </c>
      <c r="B156" s="346" t="s">
        <v>228</v>
      </c>
      <c r="C156" s="343"/>
      <c r="D156" s="343"/>
      <c r="E156" s="343"/>
      <c r="F156" s="341"/>
      <c r="G156" s="362"/>
      <c r="H156" s="335"/>
      <c r="I156" s="335"/>
    </row>
    <row r="157" s="336" customFormat="true" ht="18" hidden="true" customHeight="true" outlineLevel="0" collapsed="false">
      <c r="A157" s="360"/>
      <c r="B157" s="345"/>
      <c r="C157" s="350"/>
      <c r="D157" s="341"/>
      <c r="E157" s="341"/>
      <c r="F157" s="341"/>
      <c r="G157" s="397"/>
      <c r="H157" s="335"/>
      <c r="I157" s="335"/>
    </row>
    <row r="158" s="401" customFormat="true" ht="18" hidden="true" customHeight="true" outlineLevel="0" collapsed="false">
      <c r="A158" s="360" t="n">
        <v>94</v>
      </c>
      <c r="B158" s="346" t="s">
        <v>229</v>
      </c>
      <c r="C158" s="398"/>
      <c r="D158" s="398"/>
      <c r="E158" s="398"/>
      <c r="F158" s="399"/>
      <c r="G158" s="362"/>
      <c r="H158" s="400"/>
      <c r="I158" s="400"/>
    </row>
    <row r="159" s="319" customFormat="true" ht="18" hidden="true" customHeight="true" outlineLevel="0" collapsed="false">
      <c r="A159" s="360"/>
      <c r="B159" s="345"/>
      <c r="C159" s="350"/>
      <c r="D159" s="341"/>
      <c r="E159" s="341"/>
      <c r="F159" s="341"/>
      <c r="G159" s="397"/>
      <c r="H159" s="318"/>
      <c r="I159" s="320"/>
    </row>
    <row r="160" s="325" customFormat="true" ht="18" hidden="true" customHeight="true" outlineLevel="0" collapsed="false">
      <c r="A160" s="360" t="n">
        <v>95</v>
      </c>
      <c r="B160" s="346" t="s">
        <v>230</v>
      </c>
      <c r="C160" s="343"/>
      <c r="D160" s="343"/>
      <c r="E160" s="343"/>
      <c r="F160" s="393"/>
      <c r="G160" s="362"/>
      <c r="H160" s="323"/>
      <c r="I160" s="324"/>
    </row>
    <row r="161" s="325" customFormat="true" ht="18" hidden="true" customHeight="true" outlineLevel="0" collapsed="false">
      <c r="A161" s="360"/>
      <c r="B161" s="346"/>
      <c r="C161" s="343"/>
      <c r="D161" s="343"/>
      <c r="E161" s="343"/>
      <c r="F161" s="364"/>
      <c r="G161" s="402"/>
      <c r="H161" s="323"/>
      <c r="I161" s="324"/>
    </row>
    <row r="162" s="325" customFormat="true" ht="18" hidden="true" customHeight="true" outlineLevel="0" collapsed="false">
      <c r="A162" s="360" t="n">
        <v>96</v>
      </c>
      <c r="B162" s="346" t="s">
        <v>169</v>
      </c>
      <c r="C162" s="343"/>
      <c r="D162" s="343"/>
      <c r="E162" s="343"/>
      <c r="F162" s="364"/>
      <c r="G162" s="377"/>
      <c r="H162" s="323"/>
      <c r="I162" s="324"/>
    </row>
    <row r="163" s="325" customFormat="true" ht="18" hidden="true" customHeight="true" outlineLevel="0" collapsed="false">
      <c r="A163" s="360"/>
      <c r="B163" s="346"/>
      <c r="C163" s="343"/>
      <c r="D163" s="343"/>
      <c r="E163" s="343"/>
      <c r="F163" s="364"/>
      <c r="G163" s="402"/>
      <c r="H163" s="323"/>
      <c r="I163" s="324"/>
    </row>
    <row r="164" s="325" customFormat="true" ht="18" hidden="true" customHeight="true" outlineLevel="0" collapsed="false">
      <c r="A164" s="403" t="n">
        <v>97</v>
      </c>
      <c r="B164" s="404" t="s">
        <v>169</v>
      </c>
      <c r="C164" s="405"/>
      <c r="D164" s="405"/>
      <c r="E164" s="405"/>
      <c r="F164" s="406"/>
      <c r="G164" s="377"/>
      <c r="H164" s="323"/>
      <c r="I164" s="324"/>
    </row>
    <row r="165" s="325" customFormat="true" ht="18" hidden="false" customHeight="true" outlineLevel="0" collapsed="false">
      <c r="A165" s="407"/>
      <c r="B165" s="346"/>
      <c r="C165" s="343"/>
      <c r="D165" s="343"/>
      <c r="E165" s="343"/>
      <c r="F165" s="364"/>
      <c r="G165" s="408"/>
      <c r="H165" s="323"/>
      <c r="I165" s="324"/>
    </row>
    <row r="166" s="297" customFormat="true" ht="18" hidden="false" customHeight="true" outlineLevel="0" collapsed="false">
      <c r="A166" s="409"/>
      <c r="B166" s="410" t="s">
        <v>231</v>
      </c>
      <c r="C166" s="279"/>
      <c r="D166" s="279"/>
      <c r="E166" s="279"/>
      <c r="F166" s="411"/>
      <c r="G166" s="259"/>
      <c r="H166" s="412"/>
      <c r="I166" s="328"/>
    </row>
    <row r="167" s="416" customFormat="true" ht="18" hidden="false" customHeight="true" outlineLevel="0" collapsed="false">
      <c r="A167" s="413"/>
      <c r="B167" s="414"/>
      <c r="C167" s="414"/>
      <c r="D167" s="414"/>
      <c r="E167" s="414"/>
      <c r="F167" s="287" t="s">
        <v>46</v>
      </c>
      <c r="G167" s="288" t="s">
        <v>47</v>
      </c>
      <c r="H167" s="415"/>
      <c r="I167" s="198"/>
    </row>
    <row r="168" customFormat="false" ht="20.1" hidden="false" customHeight="true" outlineLevel="0" collapsed="false">
      <c r="A168" s="242" t="n">
        <v>28</v>
      </c>
      <c r="B168" s="308" t="s">
        <v>232</v>
      </c>
      <c r="C168" s="254"/>
      <c r="D168" s="254"/>
      <c r="E168" s="254"/>
      <c r="F168" s="417"/>
      <c r="G168" s="417"/>
      <c r="I168" s="198" t="str">
        <f aca="false">IF(H168=1,"VERO",IF(H168=2,"FALSO",""))</f>
        <v/>
      </c>
    </row>
    <row r="169" customFormat="false" ht="18" hidden="false" customHeight="true" outlineLevel="0" collapsed="false">
      <c r="A169" s="242"/>
      <c r="B169" s="254"/>
      <c r="C169" s="254"/>
      <c r="D169" s="254"/>
      <c r="E169" s="254"/>
      <c r="F169" s="249"/>
      <c r="G169" s="250"/>
    </row>
    <row r="170" s="420" customFormat="true" ht="20.1" hidden="false" customHeight="true" outlineLevel="0" collapsed="false">
      <c r="A170" s="242" t="n">
        <v>29</v>
      </c>
      <c r="B170" s="290" t="s">
        <v>233</v>
      </c>
      <c r="C170" s="308"/>
      <c r="D170" s="308"/>
      <c r="E170" s="308"/>
      <c r="F170" s="418"/>
      <c r="G170" s="417"/>
      <c r="H170" s="419" t="n">
        <v>0</v>
      </c>
      <c r="I170" s="198" t="str">
        <f aca="false">IF(H170=1,"VERO",IF(H170=2,"FALSO",""))</f>
        <v/>
      </c>
    </row>
    <row r="171" s="426" customFormat="true" ht="23.1" hidden="false" customHeight="true" outlineLevel="0" collapsed="false">
      <c r="A171" s="242"/>
      <c r="B171" s="421"/>
      <c r="C171" s="421"/>
      <c r="D171" s="422" t="n">
        <v>30</v>
      </c>
      <c r="E171" s="243" t="s">
        <v>234</v>
      </c>
      <c r="F171" s="418"/>
      <c r="G171" s="423" t="str">
        <f aca="false">IF(AND(H170=1,H171=0),"RISPOSTA OBBLIGATORIA","")</f>
        <v/>
      </c>
      <c r="H171" s="424" t="n">
        <v>0</v>
      </c>
      <c r="I171" s="425" t="str">
        <f aca="false">IF(H171=1,"VERO",IF(H171=2,"FALSO",""))</f>
        <v/>
      </c>
    </row>
    <row r="172" s="297" customFormat="true" ht="24.75" hidden="false" customHeight="true" outlineLevel="0" collapsed="false">
      <c r="A172" s="242"/>
      <c r="B172" s="427"/>
      <c r="C172" s="290"/>
      <c r="D172" s="422" t="n">
        <v>31</v>
      </c>
      <c r="E172" s="243" t="s">
        <v>235</v>
      </c>
      <c r="F172" s="428"/>
      <c r="G172" s="423"/>
      <c r="H172" s="327"/>
      <c r="I172" s="425" t="str">
        <f aca="false">IF(H171=1,"FALSO",IF(H171=2,"VERO",""))</f>
        <v/>
      </c>
    </row>
    <row r="173" s="297" customFormat="true" ht="18" hidden="false" customHeight="true" outlineLevel="0" collapsed="false">
      <c r="A173" s="261"/>
      <c r="B173" s="429"/>
      <c r="C173" s="429"/>
      <c r="D173" s="430"/>
      <c r="E173" s="429"/>
      <c r="F173" s="249"/>
      <c r="G173" s="431"/>
      <c r="H173" s="327"/>
      <c r="I173" s="328"/>
    </row>
    <row r="174" s="297" customFormat="true" ht="18" hidden="false" customHeight="true" outlineLevel="0" collapsed="false">
      <c r="A174" s="242" t="n">
        <v>32</v>
      </c>
      <c r="B174" s="290" t="s">
        <v>132</v>
      </c>
      <c r="C174" s="432"/>
      <c r="D174" s="433"/>
      <c r="E174" s="432"/>
      <c r="F174" s="434"/>
      <c r="G174" s="431"/>
      <c r="H174" s="327"/>
      <c r="I174" s="327"/>
    </row>
    <row r="175" s="297" customFormat="true" ht="18" hidden="false" customHeight="true" outlineLevel="0" collapsed="false">
      <c r="A175" s="261"/>
      <c r="B175" s="432"/>
      <c r="C175" s="432"/>
      <c r="D175" s="435" t="n">
        <v>33</v>
      </c>
      <c r="E175" s="436" t="s">
        <v>133</v>
      </c>
      <c r="F175" s="437"/>
      <c r="G175" s="438" t="str">
        <f aca="false">IF(AND(H170=1,H171=2,F175=0,F176=0,F177=0,F178=0),"IMMETTERE UN VALORE PER ALMENO UNA DELLE TIPOLOGIE DI ISTITUZIONE","")</f>
        <v/>
      </c>
      <c r="H175" s="330"/>
      <c r="I175" s="328"/>
    </row>
    <row r="176" s="297" customFormat="true" ht="18" hidden="false" customHeight="true" outlineLevel="0" collapsed="false">
      <c r="A176" s="261"/>
      <c r="B176" s="432"/>
      <c r="C176" s="432"/>
      <c r="D176" s="435" t="n">
        <v>34</v>
      </c>
      <c r="E176" s="290" t="s">
        <v>134</v>
      </c>
      <c r="F176" s="437"/>
      <c r="G176" s="438"/>
      <c r="H176" s="412"/>
      <c r="I176" s="328"/>
    </row>
    <row r="177" s="416" customFormat="true" ht="18" hidden="false" customHeight="true" outlineLevel="0" collapsed="false">
      <c r="A177" s="261"/>
      <c r="B177" s="432"/>
      <c r="C177" s="432"/>
      <c r="D177" s="435" t="n">
        <v>35</v>
      </c>
      <c r="E177" s="290" t="s">
        <v>135</v>
      </c>
      <c r="F177" s="437"/>
      <c r="G177" s="438"/>
      <c r="H177" s="415"/>
      <c r="I177" s="198"/>
    </row>
    <row r="178" customFormat="false" ht="18" hidden="false" customHeight="true" outlineLevel="0" collapsed="false">
      <c r="A178" s="261"/>
      <c r="B178" s="439"/>
      <c r="C178" s="439"/>
      <c r="D178" s="435" t="n">
        <v>36</v>
      </c>
      <c r="E178" s="436" t="s">
        <v>136</v>
      </c>
      <c r="F178" s="437"/>
      <c r="G178" s="438"/>
    </row>
    <row r="179" customFormat="false" ht="18" hidden="false" customHeight="true" outlineLevel="0" collapsed="false">
      <c r="A179" s="261"/>
      <c r="B179" s="439"/>
      <c r="C179" s="439"/>
      <c r="D179" s="435"/>
      <c r="E179" s="436"/>
      <c r="F179" s="440"/>
      <c r="G179" s="441"/>
    </row>
    <row r="180" customFormat="false" ht="18" hidden="false" customHeight="true" outlineLevel="0" collapsed="false">
      <c r="A180" s="442"/>
      <c r="B180" s="443"/>
      <c r="C180" s="443"/>
      <c r="D180" s="444"/>
      <c r="E180" s="256"/>
      <c r="F180" s="445"/>
      <c r="G180" s="446"/>
    </row>
    <row r="181" s="420" customFormat="true" ht="20.1" hidden="false" customHeight="true" outlineLevel="0" collapsed="false">
      <c r="A181" s="242" t="n">
        <v>38</v>
      </c>
      <c r="B181" s="290" t="s">
        <v>236</v>
      </c>
      <c r="C181" s="308"/>
      <c r="D181" s="308"/>
      <c r="E181" s="308"/>
      <c r="F181" s="417"/>
      <c r="G181" s="417"/>
      <c r="H181" s="419" t="n">
        <v>0</v>
      </c>
      <c r="I181" s="198" t="str">
        <f aca="false">IF(H181=1,"VERO",IF(H181=2,"FALSO",""))</f>
        <v/>
      </c>
    </row>
    <row r="182" customFormat="false" ht="30" hidden="false" customHeight="true" outlineLevel="0" collapsed="false">
      <c r="A182" s="242"/>
      <c r="B182" s="421"/>
      <c r="C182" s="421"/>
      <c r="D182" s="422" t="n">
        <v>39</v>
      </c>
      <c r="E182" s="243" t="s">
        <v>234</v>
      </c>
      <c r="F182" s="447"/>
      <c r="G182" s="423" t="str">
        <f aca="false">IF(AND(H181=1,H182=0),"RISPOSTA OBBLIGATORIA","")</f>
        <v/>
      </c>
      <c r="H182" s="197" t="n">
        <v>0</v>
      </c>
      <c r="I182" s="425" t="str">
        <f aca="false">IF(H182=1,"VERO",IF(H182=2,"FALSO",""))</f>
        <v/>
      </c>
    </row>
    <row r="183" s="314" customFormat="true" ht="18.6" hidden="false" customHeight="true" outlineLevel="0" collapsed="false">
      <c r="A183" s="242"/>
      <c r="B183" s="427"/>
      <c r="C183" s="278"/>
      <c r="D183" s="422" t="n">
        <v>40</v>
      </c>
      <c r="E183" s="243" t="s">
        <v>235</v>
      </c>
      <c r="F183" s="448"/>
      <c r="G183" s="423"/>
      <c r="H183" s="449"/>
      <c r="I183" s="425" t="str">
        <f aca="false">IF(H182=1,"FALSO",IF(H182=2,"VERO",""))</f>
        <v/>
      </c>
    </row>
    <row r="184" customFormat="false" ht="20.1" hidden="false" customHeight="true" outlineLevel="0" collapsed="false">
      <c r="A184" s="261" t="n">
        <v>41</v>
      </c>
      <c r="B184" s="253" t="s">
        <v>169</v>
      </c>
      <c r="C184" s="256"/>
      <c r="D184" s="256"/>
      <c r="E184" s="256"/>
      <c r="F184" s="255"/>
      <c r="G184" s="255"/>
      <c r="I184" s="198" t="str">
        <f aca="false">IF(H184=1,"VERO",IF(H184=2,"FALSO",""))</f>
        <v/>
      </c>
    </row>
    <row r="185" customFormat="false" ht="20.1" hidden="false" customHeight="true" outlineLevel="0" collapsed="false">
      <c r="A185" s="261" t="n">
        <v>42</v>
      </c>
      <c r="B185" s="253" t="s">
        <v>169</v>
      </c>
      <c r="C185" s="256"/>
      <c r="D185" s="256"/>
      <c r="E185" s="256"/>
      <c r="F185" s="255"/>
      <c r="G185" s="255"/>
      <c r="I185" s="198" t="str">
        <f aca="false">IF(H185=1,"VERO",IF(H185=2,"FALSO",""))</f>
        <v/>
      </c>
    </row>
    <row r="186" customFormat="false" ht="15" hidden="false" customHeight="false" outlineLevel="0" collapsed="false">
      <c r="A186" s="261"/>
      <c r="B186" s="429"/>
      <c r="C186" s="429"/>
      <c r="D186" s="430"/>
      <c r="E186" s="429"/>
      <c r="F186" s="249"/>
      <c r="G186" s="431"/>
    </row>
    <row r="187" customFormat="false" ht="15" hidden="false" customHeight="false" outlineLevel="0" collapsed="false">
      <c r="A187" s="261" t="n">
        <v>43</v>
      </c>
      <c r="B187" s="429" t="s">
        <v>169</v>
      </c>
      <c r="C187" s="429"/>
      <c r="D187" s="430"/>
      <c r="E187" s="429"/>
      <c r="F187" s="199"/>
      <c r="G187" s="450"/>
    </row>
    <row r="188" customFormat="false" ht="18" hidden="false" customHeight="true" outlineLevel="0" collapsed="false">
      <c r="A188" s="242" t="n">
        <v>44</v>
      </c>
      <c r="B188" s="290" t="s">
        <v>132</v>
      </c>
      <c r="C188" s="432"/>
      <c r="D188" s="433"/>
      <c r="E188" s="432"/>
      <c r="F188" s="199"/>
      <c r="G188" s="451"/>
    </row>
    <row r="189" customFormat="false" ht="18" hidden="false" customHeight="true" outlineLevel="0" collapsed="false">
      <c r="A189" s="261"/>
      <c r="B189" s="432"/>
      <c r="C189" s="432"/>
      <c r="D189" s="435" t="n">
        <v>45</v>
      </c>
      <c r="E189" s="436" t="s">
        <v>133</v>
      </c>
      <c r="F189" s="199"/>
      <c r="G189" s="437"/>
      <c r="J189" s="452" t="str">
        <f aca="false">IF(AND(H181=1,H182=2,G189=0,G191=0,G193=0,G195=0),"IMMETTERE UN VALORE PER ALMENO UNA DELLE TIPOLOGIE DI ISTITUZIONE","")</f>
        <v/>
      </c>
      <c r="K189" s="452"/>
      <c r="L189" s="452"/>
    </row>
    <row r="190" customFormat="false" ht="18" hidden="true" customHeight="true" outlineLevel="0" collapsed="false">
      <c r="A190" s="261"/>
      <c r="B190" s="432"/>
      <c r="C190" s="432"/>
      <c r="D190" s="435"/>
      <c r="E190" s="436"/>
      <c r="F190" s="199"/>
      <c r="G190" s="453"/>
      <c r="J190" s="452"/>
      <c r="K190" s="452"/>
      <c r="L190" s="452"/>
    </row>
    <row r="191" customFormat="false" ht="18" hidden="false" customHeight="true" outlineLevel="0" collapsed="false">
      <c r="A191" s="261"/>
      <c r="B191" s="432"/>
      <c r="C191" s="432"/>
      <c r="D191" s="435" t="n">
        <v>46</v>
      </c>
      <c r="E191" s="290" t="s">
        <v>134</v>
      </c>
      <c r="F191" s="199"/>
      <c r="G191" s="437"/>
      <c r="J191" s="452"/>
      <c r="K191" s="452"/>
      <c r="L191" s="452"/>
    </row>
    <row r="192" customFormat="false" ht="18" hidden="true" customHeight="true" outlineLevel="0" collapsed="false">
      <c r="A192" s="261"/>
      <c r="B192" s="432"/>
      <c r="C192" s="432"/>
      <c r="D192" s="435"/>
      <c r="E192" s="290"/>
      <c r="F192" s="199"/>
      <c r="G192" s="453"/>
      <c r="J192" s="452"/>
      <c r="K192" s="452"/>
      <c r="L192" s="452"/>
    </row>
    <row r="193" customFormat="false" ht="18" hidden="false" customHeight="true" outlineLevel="0" collapsed="false">
      <c r="A193" s="261"/>
      <c r="B193" s="432"/>
      <c r="C193" s="432"/>
      <c r="D193" s="435" t="n">
        <v>47</v>
      </c>
      <c r="E193" s="290" t="s">
        <v>135</v>
      </c>
      <c r="F193" s="199"/>
      <c r="G193" s="437"/>
      <c r="J193" s="452"/>
      <c r="K193" s="452"/>
      <c r="L193" s="452"/>
    </row>
    <row r="194" customFormat="false" ht="18" hidden="true" customHeight="true" outlineLevel="0" collapsed="false">
      <c r="A194" s="261"/>
      <c r="B194" s="432"/>
      <c r="C194" s="432"/>
      <c r="D194" s="435"/>
      <c r="E194" s="290"/>
      <c r="F194" s="199"/>
      <c r="G194" s="453"/>
      <c r="J194" s="452"/>
      <c r="K194" s="452"/>
      <c r="L194" s="452"/>
    </row>
    <row r="195" customFormat="false" ht="18" hidden="false" customHeight="true" outlineLevel="0" collapsed="false">
      <c r="A195" s="261"/>
      <c r="B195" s="439"/>
      <c r="C195" s="439"/>
      <c r="D195" s="435" t="n">
        <v>48</v>
      </c>
      <c r="E195" s="436" t="s">
        <v>136</v>
      </c>
      <c r="F195" s="454"/>
      <c r="G195" s="437"/>
      <c r="J195" s="452"/>
      <c r="K195" s="452"/>
      <c r="L195" s="452"/>
    </row>
    <row r="196" customFormat="false" ht="18" hidden="false" customHeight="true" outlineLevel="0" collapsed="false">
      <c r="A196" s="261"/>
      <c r="B196" s="286"/>
      <c r="C196" s="286"/>
      <c r="D196" s="286"/>
      <c r="E196" s="286"/>
      <c r="F196" s="199"/>
      <c r="G196" s="455"/>
    </row>
    <row r="197" customFormat="false" ht="18" hidden="false" customHeight="true" outlineLevel="0" collapsed="false">
      <c r="A197" s="261" t="n">
        <v>49</v>
      </c>
      <c r="B197" s="308" t="s">
        <v>169</v>
      </c>
      <c r="C197" s="286"/>
      <c r="D197" s="286"/>
      <c r="E197" s="286"/>
      <c r="F197" s="199"/>
      <c r="G197" s="456"/>
    </row>
    <row r="198" customFormat="false" ht="18" hidden="false" customHeight="true" outlineLevel="0" collapsed="false">
      <c r="A198" s="261"/>
      <c r="B198" s="286"/>
      <c r="C198" s="286"/>
      <c r="D198" s="286"/>
      <c r="E198" s="286"/>
      <c r="F198" s="199"/>
      <c r="G198" s="455"/>
    </row>
    <row r="199" customFormat="false" ht="18" hidden="false" customHeight="true" outlineLevel="0" collapsed="false">
      <c r="A199" s="261" t="n">
        <v>50</v>
      </c>
      <c r="B199" s="308" t="s">
        <v>169</v>
      </c>
      <c r="C199" s="286"/>
      <c r="D199" s="286"/>
      <c r="E199" s="286"/>
      <c r="F199" s="199"/>
      <c r="G199" s="456"/>
    </row>
    <row r="200" customFormat="false" ht="18" hidden="false" customHeight="true" outlineLevel="0" collapsed="false">
      <c r="A200" s="310"/>
      <c r="B200" s="313"/>
      <c r="C200" s="313"/>
      <c r="D200" s="313"/>
      <c r="E200" s="313"/>
      <c r="F200" s="313"/>
      <c r="G200" s="457"/>
    </row>
    <row r="201" customFormat="false" ht="12" hidden="true" customHeight="true" outlineLevel="0" collapsed="false">
      <c r="A201" s="229"/>
      <c r="C201" s="315"/>
      <c r="G201" s="458"/>
      <c r="H201" s="459" t="n">
        <f aca="false">SUM(E13:G13,E15:G15,E17:G17,G20,G22,G24,G26,G28,G30,G32,G34,G39,G41,G43,G45,H48,H50,H52,H54,F57:G57,F59:G59,F61:G61,F63:G63,H67,H69,H71,H73,G76,G78,G80)</f>
        <v>0</v>
      </c>
      <c r="I201" s="460" t="n">
        <f aca="false">SUM(G82,G84,G86,H91,H93,H95,G98:G103,G106,G109:G110,G113:G114,G117:G118,G121:G122,G125:G126,G129:G130,G136:G139,G142,G144,G146,G148,G150,G152,G154,G156,G158,G160,G162,G164,H168,H170,H171)</f>
        <v>0</v>
      </c>
      <c r="J201" s="461" t="n">
        <f aca="false">SUM(F175:F178,H181,H182,H183,H184,H185,G187,G189,G191,G193,G195,G197,G199)</f>
        <v>0</v>
      </c>
      <c r="K201" s="461" t="n">
        <f aca="false">SUM(H201:J201)</f>
        <v>0</v>
      </c>
    </row>
    <row r="202" customFormat="false" ht="18" hidden="false" customHeight="true" outlineLevel="0" collapsed="false">
      <c r="A202" s="229"/>
      <c r="C202" s="315"/>
      <c r="G202" s="458"/>
      <c r="H202" s="462"/>
      <c r="I202" s="463"/>
      <c r="J202" s="464"/>
      <c r="K202" s="464"/>
    </row>
    <row r="203" s="472" customFormat="true" ht="18" hidden="false" customHeight="false" outlineLevel="0" collapsed="false">
      <c r="A203" s="465"/>
      <c r="B203" s="466" t="s">
        <v>237</v>
      </c>
      <c r="C203" s="467"/>
      <c r="D203" s="468"/>
      <c r="E203" s="468"/>
      <c r="F203" s="468"/>
      <c r="G203" s="469"/>
      <c r="H203" s="470"/>
      <c r="I203" s="471"/>
    </row>
    <row r="204" customFormat="false" ht="12" hidden="false" customHeight="false" outlineLevel="0" collapsed="false">
      <c r="A204" s="473"/>
      <c r="B204" s="473"/>
      <c r="C204" s="473"/>
      <c r="D204" s="473"/>
      <c r="E204" s="473"/>
      <c r="F204" s="473"/>
      <c r="G204" s="473"/>
    </row>
    <row r="205" customFormat="false" ht="12" hidden="false" customHeight="false" outlineLevel="0" collapsed="false">
      <c r="A205" s="473"/>
      <c r="B205" s="473"/>
      <c r="C205" s="473"/>
      <c r="D205" s="473"/>
      <c r="E205" s="473"/>
      <c r="F205" s="473"/>
      <c r="G205" s="473"/>
    </row>
    <row r="206" customFormat="false" ht="12" hidden="false" customHeight="false" outlineLevel="0" collapsed="false">
      <c r="A206" s="473"/>
      <c r="B206" s="473"/>
      <c r="C206" s="473"/>
      <c r="D206" s="473"/>
      <c r="E206" s="473"/>
      <c r="F206" s="473"/>
      <c r="G206" s="473"/>
    </row>
    <row r="207" customFormat="false" ht="12" hidden="false" customHeight="false" outlineLevel="0" collapsed="false">
      <c r="A207" s="473"/>
      <c r="B207" s="473"/>
      <c r="C207" s="473"/>
      <c r="D207" s="473"/>
      <c r="E207" s="473"/>
      <c r="F207" s="473"/>
      <c r="G207" s="473"/>
    </row>
    <row r="208" customFormat="false" ht="12" hidden="false" customHeight="false" outlineLevel="0" collapsed="false">
      <c r="A208" s="473"/>
      <c r="B208" s="473"/>
      <c r="C208" s="473"/>
      <c r="D208" s="473"/>
      <c r="E208" s="473"/>
      <c r="F208" s="473"/>
      <c r="G208" s="473"/>
    </row>
    <row r="209" customFormat="false" ht="12" hidden="false" customHeight="false" outlineLevel="0" collapsed="false">
      <c r="A209" s="473"/>
      <c r="B209" s="473"/>
      <c r="C209" s="473"/>
      <c r="D209" s="473"/>
      <c r="E209" s="473"/>
      <c r="F209" s="473"/>
      <c r="G209" s="473"/>
    </row>
    <row r="210" customFormat="false" ht="15" hidden="false" customHeight="false" outlineLevel="0" collapsed="false">
      <c r="A210" s="474"/>
      <c r="B210" s="286"/>
      <c r="C210" s="286"/>
      <c r="D210" s="286"/>
      <c r="E210" s="286"/>
      <c r="F210" s="286"/>
      <c r="G210" s="199"/>
    </row>
    <row r="211" customFormat="false" ht="12.75" hidden="false" customHeight="false" outlineLevel="0" collapsed="false">
      <c r="A211" s="475"/>
      <c r="B211" s="476"/>
      <c r="C211" s="476"/>
      <c r="D211" s="476"/>
      <c r="E211" s="476"/>
      <c r="F211" s="476"/>
      <c r="G211" s="477"/>
      <c r="H211" s="198"/>
      <c r="J211" s="416"/>
      <c r="K211" s="416"/>
      <c r="L211" s="416"/>
    </row>
    <row r="212" customFormat="false" ht="15" hidden="true" customHeight="false" outlineLevel="0" collapsed="false">
      <c r="A212" s="478"/>
      <c r="B212" s="479"/>
      <c r="C212" s="479"/>
      <c r="D212" s="479"/>
      <c r="E212" s="479"/>
      <c r="F212" s="479"/>
      <c r="G212" s="479"/>
      <c r="H212" s="198"/>
      <c r="J212" s="416"/>
      <c r="K212" s="416"/>
      <c r="L212" s="416"/>
    </row>
    <row r="213" customFormat="false" ht="15" hidden="true" customHeight="false" outlineLevel="0" collapsed="false">
      <c r="A213" s="478"/>
      <c r="B213" s="479"/>
      <c r="C213" s="479"/>
      <c r="D213" s="479"/>
      <c r="E213" s="479"/>
      <c r="F213" s="479"/>
      <c r="G213" s="479"/>
      <c r="H213" s="198"/>
      <c r="J213" s="416"/>
      <c r="K213" s="416"/>
      <c r="L213" s="416"/>
    </row>
    <row r="214" customFormat="false" ht="15" hidden="true" customHeight="false" outlineLevel="0" collapsed="false">
      <c r="A214" s="478"/>
      <c r="B214" s="479"/>
      <c r="C214" s="479"/>
      <c r="D214" s="479"/>
      <c r="E214" s="479"/>
      <c r="F214" s="479"/>
      <c r="G214" s="479"/>
      <c r="H214" s="198"/>
      <c r="J214" s="416"/>
      <c r="K214" s="416"/>
      <c r="L214" s="416"/>
    </row>
    <row r="215" customFormat="false" ht="15" hidden="true" customHeight="false" outlineLevel="0" collapsed="false">
      <c r="A215" s="478"/>
      <c r="B215" s="479"/>
      <c r="C215" s="479"/>
      <c r="D215" s="479"/>
      <c r="E215" s="479"/>
      <c r="F215" s="479"/>
      <c r="G215" s="479"/>
      <c r="H215" s="198"/>
      <c r="J215" s="416"/>
      <c r="K215" s="416"/>
      <c r="L215" s="416"/>
    </row>
    <row r="216" customFormat="false" ht="15" hidden="true" customHeight="false" outlineLevel="0" collapsed="false">
      <c r="A216" s="478"/>
      <c r="B216" s="479"/>
      <c r="C216" s="479"/>
      <c r="D216" s="479"/>
      <c r="E216" s="479"/>
      <c r="F216" s="479"/>
      <c r="G216" s="479"/>
      <c r="H216" s="198"/>
      <c r="J216" s="416"/>
      <c r="K216" s="416"/>
      <c r="L216" s="416"/>
    </row>
    <row r="217" customFormat="false" ht="15" hidden="true" customHeight="false" outlineLevel="0" collapsed="false">
      <c r="A217" s="478"/>
      <c r="B217" s="479"/>
      <c r="C217" s="479"/>
      <c r="D217" s="479"/>
      <c r="E217" s="479"/>
      <c r="F217" s="479"/>
      <c r="G217" s="479"/>
      <c r="H217" s="198"/>
      <c r="J217" s="416"/>
      <c r="K217" s="416"/>
      <c r="L217" s="416"/>
    </row>
    <row r="218" customFormat="false" ht="15" hidden="true" customHeight="false" outlineLevel="0" collapsed="false">
      <c r="A218" s="478"/>
      <c r="B218" s="479"/>
      <c r="C218" s="479"/>
      <c r="D218" s="479"/>
      <c r="E218" s="479"/>
      <c r="F218" s="479"/>
      <c r="G218" s="479"/>
      <c r="H218" s="198"/>
      <c r="J218" s="416"/>
      <c r="K218" s="416"/>
      <c r="L218" s="416"/>
    </row>
    <row r="219" customFormat="false" ht="15" hidden="true" customHeight="false" outlineLevel="0" collapsed="false">
      <c r="A219" s="478"/>
      <c r="B219" s="479"/>
      <c r="C219" s="479"/>
      <c r="D219" s="479"/>
      <c r="E219" s="479"/>
      <c r="F219" s="479"/>
      <c r="G219" s="479"/>
      <c r="H219" s="198"/>
      <c r="J219" s="416"/>
      <c r="K219" s="416"/>
      <c r="L219" s="416"/>
    </row>
    <row r="220" customFormat="false" ht="15" hidden="true" customHeight="false" outlineLevel="0" collapsed="false">
      <c r="A220" s="478"/>
      <c r="B220" s="479"/>
      <c r="C220" s="479"/>
      <c r="D220" s="479"/>
      <c r="E220" s="479"/>
      <c r="F220" s="479"/>
      <c r="G220" s="479"/>
      <c r="H220" s="198"/>
      <c r="J220" s="416"/>
      <c r="K220" s="416"/>
      <c r="L220" s="416"/>
    </row>
    <row r="221" customFormat="false" ht="15" hidden="true" customHeight="false" outlineLevel="0" collapsed="false">
      <c r="A221" s="478"/>
      <c r="B221" s="479"/>
      <c r="C221" s="479"/>
      <c r="D221" s="479"/>
      <c r="E221" s="479"/>
      <c r="F221" s="479"/>
      <c r="G221" s="479"/>
      <c r="H221" s="198"/>
      <c r="J221" s="416"/>
      <c r="K221" s="416"/>
      <c r="L221" s="416"/>
    </row>
    <row r="222" customFormat="false" ht="30" hidden="true" customHeight="true" outlineLevel="0" collapsed="false">
      <c r="A222" s="478"/>
      <c r="B222" s="479"/>
      <c r="C222" s="479"/>
      <c r="D222" s="479"/>
      <c r="E222" s="479"/>
      <c r="F222" s="479"/>
      <c r="G222" s="479"/>
      <c r="H222" s="198"/>
      <c r="J222" s="416"/>
      <c r="K222" s="416"/>
      <c r="L222" s="416"/>
    </row>
    <row r="223" customFormat="false" ht="24" hidden="true" customHeight="true" outlineLevel="0" collapsed="false">
      <c r="A223" s="478"/>
      <c r="B223" s="479"/>
      <c r="C223" s="479"/>
      <c r="D223" s="479"/>
      <c r="E223" s="479"/>
      <c r="F223" s="479"/>
      <c r="G223" s="479"/>
      <c r="H223" s="198"/>
      <c r="J223" s="416"/>
      <c r="K223" s="416"/>
      <c r="L223" s="416"/>
    </row>
    <row r="224" customFormat="false" ht="23.45" hidden="true" customHeight="true" outlineLevel="0" collapsed="false">
      <c r="A224" s="478"/>
      <c r="B224" s="479"/>
      <c r="C224" s="479"/>
      <c r="D224" s="479"/>
      <c r="E224" s="479"/>
      <c r="F224" s="479"/>
      <c r="G224" s="479"/>
      <c r="H224" s="198"/>
      <c r="J224" s="416"/>
      <c r="K224" s="416"/>
      <c r="L224" s="416"/>
    </row>
    <row r="225" customFormat="false" ht="15" hidden="true" customHeight="false" outlineLevel="0" collapsed="false">
      <c r="A225" s="478"/>
      <c r="B225" s="479"/>
      <c r="C225" s="479"/>
      <c r="D225" s="479"/>
      <c r="E225" s="479"/>
      <c r="F225" s="479"/>
      <c r="G225" s="479"/>
      <c r="H225" s="198"/>
      <c r="J225" s="416"/>
      <c r="K225" s="416"/>
      <c r="L225" s="416"/>
    </row>
    <row r="226" customFormat="false" ht="15" hidden="true" customHeight="false" outlineLevel="0" collapsed="false">
      <c r="A226" s="478"/>
      <c r="B226" s="479"/>
      <c r="C226" s="479"/>
      <c r="D226" s="479"/>
      <c r="E226" s="479"/>
      <c r="F226" s="479"/>
      <c r="G226" s="479"/>
      <c r="H226" s="198"/>
      <c r="J226" s="416"/>
      <c r="K226" s="416"/>
      <c r="L226" s="416"/>
    </row>
    <row r="227" customFormat="false" ht="15" hidden="true" customHeight="false" outlineLevel="0" collapsed="false">
      <c r="A227" s="478"/>
      <c r="B227" s="479"/>
      <c r="C227" s="479"/>
      <c r="D227" s="479"/>
      <c r="E227" s="479"/>
      <c r="F227" s="479"/>
      <c r="G227" s="479"/>
      <c r="H227" s="198"/>
      <c r="J227" s="416"/>
      <c r="K227" s="416"/>
      <c r="L227" s="416"/>
    </row>
    <row r="228" customFormat="false" ht="15" hidden="true" customHeight="false" outlineLevel="0" collapsed="false">
      <c r="A228" s="478"/>
      <c r="B228" s="479"/>
      <c r="C228" s="479"/>
      <c r="D228" s="479"/>
      <c r="E228" s="479"/>
      <c r="F228" s="479"/>
      <c r="G228" s="479"/>
      <c r="H228" s="198"/>
      <c r="J228" s="416"/>
      <c r="K228" s="416"/>
      <c r="L228" s="416"/>
    </row>
    <row r="229" customFormat="false" ht="15" hidden="true" customHeight="false" outlineLevel="0" collapsed="false">
      <c r="A229" s="478"/>
      <c r="B229" s="479"/>
      <c r="C229" s="479"/>
      <c r="D229" s="479"/>
      <c r="E229" s="479"/>
      <c r="F229" s="479"/>
      <c r="G229" s="479"/>
      <c r="H229" s="198"/>
      <c r="J229" s="416"/>
      <c r="K229" s="416"/>
      <c r="L229" s="416"/>
    </row>
    <row r="230" customFormat="false" ht="15" hidden="true" customHeight="false" outlineLevel="0" collapsed="false">
      <c r="A230" s="478"/>
      <c r="B230" s="479"/>
      <c r="C230" s="479"/>
      <c r="D230" s="479"/>
      <c r="E230" s="479"/>
      <c r="F230" s="479"/>
      <c r="G230" s="479"/>
      <c r="H230" s="198"/>
      <c r="J230" s="416"/>
      <c r="K230" s="416"/>
      <c r="L230" s="416"/>
    </row>
    <row r="231" customFormat="false" ht="15" hidden="true" customHeight="false" outlineLevel="0" collapsed="false">
      <c r="A231" s="478"/>
      <c r="B231" s="479"/>
      <c r="C231" s="479"/>
      <c r="D231" s="479"/>
      <c r="E231" s="479"/>
      <c r="F231" s="479"/>
      <c r="G231" s="479"/>
      <c r="H231" s="198"/>
      <c r="J231" s="416"/>
      <c r="K231" s="416"/>
      <c r="L231" s="416"/>
    </row>
    <row r="232" customFormat="false" ht="15" hidden="true" customHeight="false" outlineLevel="0" collapsed="false">
      <c r="A232" s="478"/>
      <c r="B232" s="479"/>
      <c r="C232" s="479"/>
      <c r="D232" s="479"/>
      <c r="E232" s="479"/>
      <c r="F232" s="479"/>
      <c r="G232" s="479"/>
      <c r="H232" s="198"/>
      <c r="J232" s="416"/>
      <c r="K232" s="416"/>
      <c r="L232" s="416"/>
    </row>
    <row r="233" customFormat="false" ht="15" hidden="true" customHeight="false" outlineLevel="0" collapsed="false">
      <c r="A233" s="478"/>
      <c r="B233" s="479"/>
      <c r="C233" s="479"/>
      <c r="D233" s="479"/>
      <c r="E233" s="479"/>
      <c r="F233" s="479"/>
      <c r="G233" s="479"/>
      <c r="H233" s="198"/>
      <c r="J233" s="416"/>
      <c r="K233" s="416"/>
      <c r="L233" s="416"/>
    </row>
    <row r="234" customFormat="false" ht="15" hidden="true" customHeight="false" outlineLevel="0" collapsed="false">
      <c r="A234" s="478"/>
      <c r="B234" s="479"/>
      <c r="C234" s="479"/>
      <c r="D234" s="479"/>
      <c r="E234" s="479"/>
      <c r="F234" s="479"/>
      <c r="G234" s="479"/>
      <c r="H234" s="198"/>
      <c r="J234" s="416"/>
      <c r="K234" s="416"/>
      <c r="L234" s="416"/>
    </row>
    <row r="235" customFormat="false" ht="15" hidden="true" customHeight="false" outlineLevel="0" collapsed="false">
      <c r="A235" s="478"/>
      <c r="B235" s="479"/>
      <c r="C235" s="479"/>
      <c r="D235" s="479"/>
      <c r="E235" s="479"/>
      <c r="F235" s="479"/>
      <c r="G235" s="479"/>
      <c r="H235" s="198"/>
      <c r="J235" s="416"/>
      <c r="K235" s="416"/>
      <c r="L235" s="416"/>
    </row>
    <row r="236" customFormat="false" ht="15" hidden="true" customHeight="false" outlineLevel="0" collapsed="false">
      <c r="A236" s="478"/>
      <c r="B236" s="479"/>
      <c r="C236" s="479"/>
      <c r="D236" s="479"/>
      <c r="E236" s="479"/>
      <c r="F236" s="479"/>
      <c r="G236" s="479"/>
      <c r="H236" s="198"/>
      <c r="J236" s="416"/>
      <c r="K236" s="416"/>
      <c r="L236" s="416"/>
    </row>
    <row r="237" customFormat="false" ht="15" hidden="true" customHeight="false" outlineLevel="0" collapsed="false">
      <c r="A237" s="478"/>
      <c r="B237" s="479"/>
      <c r="C237" s="479"/>
      <c r="D237" s="479"/>
      <c r="E237" s="479"/>
      <c r="F237" s="479"/>
      <c r="G237" s="479"/>
      <c r="H237" s="198"/>
      <c r="J237" s="416"/>
      <c r="K237" s="416"/>
      <c r="L237" s="416"/>
    </row>
    <row r="238" customFormat="false" ht="15" hidden="true" customHeight="false" outlineLevel="0" collapsed="false">
      <c r="A238" s="478"/>
      <c r="B238" s="479"/>
      <c r="C238" s="479"/>
      <c r="D238" s="479"/>
      <c r="E238" s="479"/>
      <c r="F238" s="479"/>
      <c r="G238" s="479"/>
      <c r="H238" s="198"/>
      <c r="J238" s="416"/>
      <c r="K238" s="416"/>
      <c r="L238" s="416"/>
    </row>
    <row r="239" customFormat="false" ht="15" hidden="true" customHeight="false" outlineLevel="0" collapsed="false">
      <c r="A239" s="478"/>
      <c r="B239" s="479"/>
      <c r="C239" s="479"/>
      <c r="D239" s="479"/>
      <c r="E239" s="479"/>
      <c r="F239" s="479"/>
      <c r="G239" s="479"/>
      <c r="H239" s="198"/>
      <c r="J239" s="416"/>
      <c r="K239" s="416"/>
      <c r="L239" s="416"/>
    </row>
    <row r="240" customFormat="false" ht="15" hidden="true" customHeight="false" outlineLevel="0" collapsed="false">
      <c r="A240" s="478"/>
      <c r="B240" s="479"/>
      <c r="C240" s="479"/>
      <c r="D240" s="479"/>
      <c r="E240" s="479"/>
      <c r="F240" s="479"/>
      <c r="G240" s="479"/>
      <c r="H240" s="198"/>
      <c r="J240" s="416"/>
      <c r="K240" s="416"/>
      <c r="L240" s="416"/>
    </row>
    <row r="241" customFormat="false" ht="15" hidden="true" customHeight="false" outlineLevel="0" collapsed="false">
      <c r="A241" s="480"/>
      <c r="B241" s="479"/>
      <c r="C241" s="479"/>
      <c r="D241" s="479"/>
      <c r="E241" s="479"/>
      <c r="F241" s="479"/>
      <c r="G241" s="479"/>
      <c r="H241" s="198"/>
      <c r="J241" s="416"/>
      <c r="K241" s="416"/>
      <c r="L241" s="416"/>
    </row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</sheetData>
  <sheetProtection sheet="true" password="ea98" objects="true" scenarios="true" formatColumns="false" selectLockedCells="true"/>
  <mergeCells count="12">
    <mergeCell ref="B15:D15"/>
    <mergeCell ref="B59:D59"/>
    <mergeCell ref="B104:F104"/>
    <mergeCell ref="J104:L105"/>
    <mergeCell ref="E131:F131"/>
    <mergeCell ref="E132:F132"/>
    <mergeCell ref="J140:L141"/>
    <mergeCell ref="G171:G172"/>
    <mergeCell ref="G175:G178"/>
    <mergeCell ref="G182:G183"/>
    <mergeCell ref="J189:L195"/>
    <mergeCell ref="A204:G209"/>
  </mergeCells>
  <dataValidations count="6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</formula1>
      <formula2>9999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76 G78 G80 G82 G84 G86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28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39" activeCellId="0" sqref="G39"/>
    </sheetView>
  </sheetViews>
  <sheetFormatPr defaultColWidth="14.38671875" defaultRowHeight="12.75" zeroHeight="true" outlineLevelRow="0" outlineLevelCol="0"/>
  <cols>
    <col collapsed="false" customWidth="true" hidden="false" outlineLevel="0" max="1" min="1" style="481" width="10.21"/>
    <col collapsed="false" customWidth="true" hidden="false" outlineLevel="0" max="7" min="2" style="196" width="30.67"/>
    <col collapsed="false" customWidth="true" hidden="true" outlineLevel="0" max="8" min="8" style="197" width="6.98"/>
    <col collapsed="false" customWidth="true" hidden="true" outlineLevel="0" max="9" min="9" style="482" width="9.71"/>
    <col collapsed="false" customWidth="true" hidden="false" outlineLevel="0" max="12" min="10" style="199" width="13.11"/>
    <col collapsed="false" customWidth="false" hidden="true" outlineLevel="0" max="257" min="13" style="199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483"/>
      <c r="B1" s="201"/>
      <c r="C1" s="201"/>
      <c r="D1" s="484" t="s">
        <v>157</v>
      </c>
      <c r="E1" s="201"/>
      <c r="F1" s="201"/>
      <c r="G1" s="203"/>
      <c r="H1" s="204" t="s">
        <v>238</v>
      </c>
      <c r="I1" s="485"/>
    </row>
    <row r="2" customFormat="false" ht="23.25" hidden="false" customHeight="false" outlineLevel="0" collapsed="false">
      <c r="A2" s="486"/>
      <c r="B2" s="206"/>
      <c r="C2" s="487" t="s">
        <v>158</v>
      </c>
      <c r="D2" s="206"/>
      <c r="E2" s="206"/>
      <c r="F2" s="206"/>
      <c r="G2" s="208"/>
      <c r="H2" s="204"/>
      <c r="I2" s="485"/>
    </row>
    <row r="3" customFormat="false" ht="41.45" hidden="false" customHeight="true" outlineLevel="0" collapsed="false">
      <c r="A3" s="486"/>
      <c r="B3" s="488" t="s">
        <v>159</v>
      </c>
      <c r="C3" s="210"/>
      <c r="D3" s="206"/>
      <c r="E3" s="206"/>
      <c r="F3" s="206"/>
      <c r="G3" s="208"/>
      <c r="H3" s="204"/>
      <c r="I3" s="485"/>
    </row>
    <row r="4" s="218" customFormat="true" ht="45" hidden="false" customHeight="true" outlineLevel="0" collapsed="false">
      <c r="A4" s="489"/>
      <c r="B4" s="490" t="s">
        <v>160</v>
      </c>
      <c r="C4" s="491"/>
      <c r="D4" s="214"/>
      <c r="E4" s="214"/>
      <c r="F4" s="214"/>
      <c r="G4" s="215"/>
      <c r="H4" s="216"/>
      <c r="I4" s="492"/>
    </row>
    <row r="5" customFormat="false" ht="16.5" hidden="false" customHeight="true" outlineLevel="0" collapsed="false">
      <c r="A5" s="493"/>
      <c r="H5" s="204"/>
      <c r="I5" s="485"/>
    </row>
    <row r="6" customFormat="false" ht="20.25" hidden="false" customHeight="false" outlineLevel="0" collapsed="false">
      <c r="A6" s="199"/>
      <c r="B6" s="220" t="s">
        <v>239</v>
      </c>
      <c r="C6" s="199"/>
      <c r="D6" s="199"/>
      <c r="E6" s="199"/>
      <c r="F6" s="199"/>
      <c r="H6" s="204"/>
      <c r="I6" s="485"/>
    </row>
    <row r="7" s="223" customFormat="true" ht="20.25" hidden="false" customHeight="false" outlineLevel="0" collapsed="false">
      <c r="A7" s="494"/>
      <c r="B7" s="221"/>
      <c r="C7" s="222" t="str">
        <f aca="false">t1!A1</f>
        <v>COMPARTO REGIONI ED AUTONOMIE LOCALI</v>
      </c>
      <c r="E7" s="224"/>
      <c r="F7" s="225"/>
      <c r="G7" s="221"/>
      <c r="H7" s="226"/>
      <c r="I7" s="485"/>
    </row>
    <row r="8" s="223" customFormat="true" ht="19.5" hidden="false" customHeight="true" outlineLevel="0" collapsed="false">
      <c r="A8" s="494"/>
      <c r="B8" s="221"/>
      <c r="C8" s="221"/>
      <c r="D8" s="228"/>
      <c r="F8" s="221"/>
      <c r="G8" s="221"/>
      <c r="H8" s="226"/>
      <c r="I8" s="485"/>
    </row>
    <row r="9" s="223" customFormat="true" ht="30.75" hidden="false" customHeight="true" outlineLevel="0" collapsed="false">
      <c r="A9" s="229"/>
      <c r="B9" s="221"/>
      <c r="C9" s="230" t="s">
        <v>161</v>
      </c>
      <c r="D9" s="230"/>
      <c r="E9" s="231" t="s">
        <v>240</v>
      </c>
      <c r="F9" s="232" t="s">
        <v>59</v>
      </c>
      <c r="G9" s="221"/>
      <c r="H9" s="226"/>
      <c r="I9" s="485"/>
    </row>
    <row r="10" s="223" customFormat="true" ht="30.75" hidden="false" customHeight="true" outlineLevel="0" collapsed="false">
      <c r="A10" s="229"/>
      <c r="B10" s="221"/>
      <c r="C10" s="221"/>
      <c r="D10" s="233"/>
      <c r="E10" s="224"/>
      <c r="F10" s="224"/>
      <c r="G10" s="221"/>
      <c r="H10" s="226"/>
      <c r="I10" s="485"/>
    </row>
    <row r="11" customFormat="false" ht="15" hidden="false" customHeight="false" outlineLevel="0" collapsed="false">
      <c r="A11" s="229"/>
      <c r="B11" s="234" t="s">
        <v>163</v>
      </c>
      <c r="C11" s="235"/>
      <c r="D11" s="235"/>
      <c r="E11" s="235"/>
      <c r="F11" s="235"/>
      <c r="G11" s="235"/>
      <c r="I11" s="485"/>
    </row>
    <row r="12" customFormat="false" ht="18" hidden="false" customHeight="true" outlineLevel="0" collapsed="false">
      <c r="A12" s="236"/>
      <c r="B12" s="237"/>
      <c r="C12" s="238"/>
      <c r="D12" s="238"/>
      <c r="E12" s="239" t="s">
        <v>164</v>
      </c>
      <c r="F12" s="240" t="s">
        <v>165</v>
      </c>
      <c r="G12" s="241" t="s">
        <v>166</v>
      </c>
      <c r="I12" s="485"/>
    </row>
    <row r="13" s="248" customFormat="true" ht="18" hidden="false" customHeight="true" outlineLevel="0" collapsed="false">
      <c r="A13" s="242"/>
      <c r="B13" s="243" t="s">
        <v>167</v>
      </c>
      <c r="C13" s="244"/>
      <c r="D13" s="244"/>
      <c r="E13" s="245" t="n">
        <v>22</v>
      </c>
      <c r="F13" s="245" t="n">
        <v>12</v>
      </c>
      <c r="G13" s="245" t="n">
        <v>2006</v>
      </c>
      <c r="H13" s="246"/>
      <c r="I13" s="495"/>
    </row>
    <row r="14" s="248" customFormat="true" ht="18" hidden="false" customHeight="true" outlineLevel="0" collapsed="false">
      <c r="A14" s="242"/>
      <c r="B14" s="249"/>
      <c r="C14" s="249"/>
      <c r="D14" s="249"/>
      <c r="E14" s="249"/>
      <c r="F14" s="249"/>
      <c r="G14" s="250"/>
      <c r="H14" s="246"/>
      <c r="I14" s="495"/>
    </row>
    <row r="15" s="248" customFormat="true" ht="18" hidden="false" customHeight="true" outlineLevel="0" collapsed="false">
      <c r="A15" s="242"/>
      <c r="B15" s="251" t="s">
        <v>168</v>
      </c>
      <c r="C15" s="251"/>
      <c r="D15" s="251"/>
      <c r="E15" s="252" t="n">
        <v>15</v>
      </c>
      <c r="F15" s="252" t="n">
        <v>12</v>
      </c>
      <c r="G15" s="252" t="n">
        <v>2006</v>
      </c>
      <c r="H15" s="246"/>
      <c r="I15" s="495"/>
    </row>
    <row r="16" s="248" customFormat="true" ht="18" hidden="false" customHeight="true" outlineLevel="0" collapsed="false">
      <c r="A16" s="242"/>
      <c r="B16" s="253"/>
      <c r="C16" s="254"/>
      <c r="D16" s="254"/>
      <c r="E16" s="249"/>
      <c r="F16" s="249"/>
      <c r="G16" s="250"/>
      <c r="H16" s="246"/>
      <c r="I16" s="495"/>
    </row>
    <row r="17" s="248" customFormat="true" ht="18" hidden="false" customHeight="true" outlineLevel="0" collapsed="false">
      <c r="A17" s="242"/>
      <c r="B17" s="253" t="s">
        <v>169</v>
      </c>
      <c r="C17" s="254"/>
      <c r="D17" s="254"/>
      <c r="E17" s="255"/>
      <c r="F17" s="255"/>
      <c r="G17" s="255"/>
      <c r="H17" s="246"/>
      <c r="I17" s="495"/>
    </row>
    <row r="18" s="248" customFormat="true" ht="18" hidden="false" customHeight="true" outlineLevel="0" collapsed="false">
      <c r="A18" s="242"/>
      <c r="B18" s="253"/>
      <c r="C18" s="254"/>
      <c r="D18" s="254"/>
      <c r="E18" s="345"/>
      <c r="F18" s="249"/>
      <c r="G18" s="250"/>
      <c r="H18" s="246"/>
      <c r="I18" s="495"/>
    </row>
    <row r="19" customFormat="false" ht="18" hidden="false" customHeight="true" outlineLevel="0" collapsed="false">
      <c r="A19" s="242"/>
      <c r="B19" s="256"/>
      <c r="C19" s="256"/>
      <c r="D19" s="253"/>
      <c r="E19" s="346"/>
      <c r="F19" s="257"/>
      <c r="G19" s="258" t="s">
        <v>170</v>
      </c>
      <c r="I19" s="485"/>
    </row>
    <row r="20" s="248" customFormat="true" ht="18" hidden="false" customHeight="true" outlineLevel="0" collapsed="false">
      <c r="A20" s="242" t="n">
        <v>1</v>
      </c>
      <c r="B20" s="254" t="s">
        <v>171</v>
      </c>
      <c r="C20" s="254"/>
      <c r="D20" s="254"/>
      <c r="E20" s="254"/>
      <c r="F20" s="259"/>
      <c r="G20" s="260" t="n">
        <v>2006</v>
      </c>
      <c r="H20" s="246"/>
      <c r="I20" s="495"/>
    </row>
    <row r="21" s="248" customFormat="true" ht="18" hidden="false" customHeight="true" outlineLevel="0" collapsed="false">
      <c r="A21" s="261"/>
      <c r="B21" s="254"/>
      <c r="C21" s="254"/>
      <c r="D21" s="254"/>
      <c r="E21" s="254"/>
      <c r="F21" s="259"/>
      <c r="G21" s="262"/>
      <c r="H21" s="246"/>
      <c r="I21" s="495"/>
    </row>
    <row r="22" s="248" customFormat="true" ht="18" hidden="false" customHeight="true" outlineLevel="0" collapsed="false">
      <c r="A22" s="242" t="n">
        <v>2</v>
      </c>
      <c r="B22" s="254" t="s">
        <v>172</v>
      </c>
      <c r="C22" s="254"/>
      <c r="D22" s="254"/>
      <c r="E22" s="254"/>
      <c r="F22" s="259"/>
      <c r="G22" s="260" t="n">
        <v>18312</v>
      </c>
      <c r="H22" s="246"/>
      <c r="I22" s="495"/>
    </row>
    <row r="23" s="248" customFormat="true" ht="18" hidden="false" customHeight="true" outlineLevel="0" collapsed="false">
      <c r="A23" s="242"/>
      <c r="B23" s="254"/>
      <c r="C23" s="254"/>
      <c r="D23" s="254"/>
      <c r="E23" s="254"/>
      <c r="F23" s="259"/>
      <c r="G23" s="262"/>
      <c r="H23" s="246"/>
      <c r="I23" s="495"/>
    </row>
    <row r="24" s="248" customFormat="true" ht="18" hidden="false" customHeight="true" outlineLevel="0" collapsed="false">
      <c r="A24" s="242" t="n">
        <v>3</v>
      </c>
      <c r="B24" s="254" t="s">
        <v>169</v>
      </c>
      <c r="C24" s="254"/>
      <c r="D24" s="254"/>
      <c r="E24" s="254"/>
      <c r="F24" s="271"/>
      <c r="G24" s="273"/>
      <c r="H24" s="246"/>
      <c r="I24" s="495"/>
    </row>
    <row r="25" s="248" customFormat="true" ht="18" hidden="false" customHeight="true" outlineLevel="0" collapsed="false">
      <c r="A25" s="242"/>
      <c r="B25" s="253"/>
      <c r="C25" s="254"/>
      <c r="D25" s="254"/>
      <c r="E25" s="254"/>
      <c r="F25" s="271"/>
      <c r="G25" s="250"/>
      <c r="H25" s="246"/>
      <c r="I25" s="495"/>
    </row>
    <row r="26" s="248" customFormat="true" ht="18" hidden="false" customHeight="true" outlineLevel="0" collapsed="false">
      <c r="A26" s="242" t="n">
        <v>4</v>
      </c>
      <c r="B26" s="263" t="s">
        <v>241</v>
      </c>
      <c r="C26" s="263"/>
      <c r="D26" s="263"/>
      <c r="E26" s="263"/>
      <c r="F26" s="264"/>
      <c r="G26" s="266" t="n">
        <v>0.5</v>
      </c>
      <c r="H26" s="246"/>
      <c r="I26" s="495"/>
    </row>
    <row r="27" s="248" customFormat="true" ht="18" hidden="false" customHeight="true" outlineLevel="0" collapsed="false">
      <c r="A27" s="242"/>
      <c r="B27" s="253"/>
      <c r="C27" s="254"/>
      <c r="D27" s="254"/>
      <c r="E27" s="254"/>
      <c r="F27" s="271"/>
      <c r="G27" s="250"/>
      <c r="H27" s="246"/>
      <c r="I27" s="495"/>
    </row>
    <row r="28" s="248" customFormat="true" ht="18" hidden="false" customHeight="true" outlineLevel="0" collapsed="false">
      <c r="A28" s="242" t="n">
        <v>5</v>
      </c>
      <c r="B28" s="263" t="s">
        <v>242</v>
      </c>
      <c r="C28" s="263"/>
      <c r="D28" s="263"/>
      <c r="E28" s="263"/>
      <c r="F28" s="264"/>
      <c r="G28" s="266" t="n">
        <v>0.9</v>
      </c>
      <c r="H28" s="246"/>
      <c r="I28" s="495"/>
    </row>
    <row r="29" s="248" customFormat="true" ht="18" hidden="false" customHeight="true" outlineLevel="0" collapsed="false">
      <c r="A29" s="242"/>
      <c r="B29" s="253"/>
      <c r="C29" s="254"/>
      <c r="D29" s="254"/>
      <c r="E29" s="254"/>
      <c r="F29" s="271"/>
      <c r="G29" s="250"/>
      <c r="H29" s="246"/>
      <c r="I29" s="495"/>
    </row>
    <row r="30" s="248" customFormat="true" ht="18" hidden="false" customHeight="true" outlineLevel="0" collapsed="false">
      <c r="A30" s="242" t="n">
        <v>6</v>
      </c>
      <c r="B30" s="263" t="s">
        <v>243</v>
      </c>
      <c r="C30" s="263"/>
      <c r="D30" s="263"/>
      <c r="E30" s="263"/>
      <c r="F30" s="264"/>
      <c r="G30" s="260" t="n">
        <v>0</v>
      </c>
      <c r="H30" s="246"/>
      <c r="I30" s="495"/>
    </row>
    <row r="31" s="248" customFormat="true" ht="18" hidden="false" customHeight="true" outlineLevel="0" collapsed="false">
      <c r="A31" s="242"/>
      <c r="B31" s="496"/>
      <c r="C31" s="254"/>
      <c r="D31" s="254"/>
      <c r="E31" s="254"/>
      <c r="F31" s="271"/>
      <c r="G31" s="268"/>
      <c r="H31" s="246"/>
      <c r="I31" s="495"/>
    </row>
    <row r="32" s="248" customFormat="true" ht="18" hidden="false" customHeight="true" outlineLevel="0" collapsed="false">
      <c r="A32" s="242" t="n">
        <v>7</v>
      </c>
      <c r="B32" s="263" t="s">
        <v>244</v>
      </c>
      <c r="C32" s="263"/>
      <c r="D32" s="263"/>
      <c r="E32" s="263"/>
      <c r="F32" s="271"/>
      <c r="G32" s="260" t="n">
        <v>0</v>
      </c>
      <c r="H32" s="246"/>
      <c r="I32" s="495"/>
    </row>
    <row r="33" s="248" customFormat="true" ht="18" hidden="false" customHeight="true" outlineLevel="0" collapsed="false">
      <c r="A33" s="242"/>
      <c r="B33" s="496"/>
      <c r="C33" s="254"/>
      <c r="D33" s="254"/>
      <c r="E33" s="254"/>
      <c r="F33" s="271"/>
      <c r="G33" s="272"/>
      <c r="H33" s="246"/>
      <c r="I33" s="495"/>
    </row>
    <row r="34" s="248" customFormat="true" ht="18" hidden="false" customHeight="true" outlineLevel="0" collapsed="false">
      <c r="A34" s="242" t="n">
        <v>8</v>
      </c>
      <c r="B34" s="254" t="s">
        <v>169</v>
      </c>
      <c r="C34" s="254"/>
      <c r="D34" s="254"/>
      <c r="E34" s="254"/>
      <c r="F34" s="271"/>
      <c r="G34" s="273"/>
      <c r="H34" s="246"/>
      <c r="I34" s="495"/>
    </row>
    <row r="35" s="248" customFormat="true" ht="18" hidden="false" customHeight="true" outlineLevel="0" collapsed="false">
      <c r="A35" s="497"/>
      <c r="B35" s="498"/>
      <c r="C35" s="498"/>
      <c r="D35" s="498"/>
      <c r="E35" s="498"/>
      <c r="F35" s="499"/>
      <c r="G35" s="277"/>
      <c r="H35" s="246"/>
      <c r="I35" s="495"/>
    </row>
    <row r="36" s="248" customFormat="true" ht="18" hidden="false" customHeight="true" outlineLevel="0" collapsed="false">
      <c r="A36" s="278"/>
      <c r="B36" s="279"/>
      <c r="C36" s="279"/>
      <c r="D36" s="279"/>
      <c r="E36" s="279"/>
      <c r="F36" s="259"/>
      <c r="G36" s="259"/>
      <c r="H36" s="246"/>
      <c r="I36" s="495"/>
    </row>
    <row r="37" customFormat="false" ht="18" hidden="false" customHeight="true" outlineLevel="0" collapsed="false">
      <c r="A37" s="195"/>
      <c r="B37" s="234" t="s">
        <v>177</v>
      </c>
      <c r="C37" s="235"/>
      <c r="D37" s="235"/>
      <c r="E37" s="235"/>
      <c r="F37" s="235"/>
      <c r="G37" s="235"/>
      <c r="I37" s="485"/>
    </row>
    <row r="38" customFormat="false" ht="18" hidden="false" customHeight="true" outlineLevel="0" collapsed="false">
      <c r="A38" s="236"/>
      <c r="B38" s="280"/>
      <c r="C38" s="281"/>
      <c r="D38" s="281"/>
      <c r="E38" s="281"/>
      <c r="F38" s="281"/>
      <c r="G38" s="258" t="s">
        <v>170</v>
      </c>
      <c r="I38" s="485"/>
    </row>
    <row r="39" customFormat="false" ht="18" hidden="false" customHeight="true" outlineLevel="0" collapsed="false">
      <c r="A39" s="261" t="n">
        <v>9</v>
      </c>
      <c r="B39" s="254" t="s">
        <v>245</v>
      </c>
      <c r="C39" s="282"/>
      <c r="D39" s="282"/>
      <c r="E39" s="282"/>
      <c r="F39" s="282"/>
      <c r="G39" s="260"/>
      <c r="I39" s="485"/>
    </row>
    <row r="40" customFormat="false" ht="18" hidden="false" customHeight="true" outlineLevel="0" collapsed="false">
      <c r="A40" s="261"/>
      <c r="B40" s="283"/>
      <c r="C40" s="282"/>
      <c r="D40" s="282"/>
      <c r="E40" s="282"/>
      <c r="F40" s="282"/>
      <c r="G40" s="262"/>
      <c r="I40" s="485"/>
    </row>
    <row r="41" customFormat="false" ht="18" hidden="false" customHeight="true" outlineLevel="0" collapsed="false">
      <c r="A41" s="261" t="n">
        <v>10</v>
      </c>
      <c r="B41" s="254" t="s">
        <v>246</v>
      </c>
      <c r="C41" s="282"/>
      <c r="D41" s="282"/>
      <c r="E41" s="282"/>
      <c r="F41" s="282"/>
      <c r="G41" s="260" t="n">
        <v>15494</v>
      </c>
      <c r="I41" s="485"/>
    </row>
    <row r="42" customFormat="false" ht="18" hidden="false" customHeight="true" outlineLevel="0" collapsed="false">
      <c r="A42" s="261"/>
      <c r="B42" s="283"/>
      <c r="C42" s="282"/>
      <c r="D42" s="282"/>
      <c r="E42" s="282"/>
      <c r="F42" s="282"/>
      <c r="G42" s="306"/>
      <c r="I42" s="485"/>
    </row>
    <row r="43" customFormat="false" ht="18" hidden="false" customHeight="true" outlineLevel="0" collapsed="false">
      <c r="A43" s="261" t="n">
        <v>11</v>
      </c>
      <c r="B43" s="254" t="s">
        <v>169</v>
      </c>
      <c r="C43" s="282"/>
      <c r="D43" s="282"/>
      <c r="E43" s="282"/>
      <c r="F43" s="282"/>
      <c r="G43" s="273"/>
      <c r="I43" s="485"/>
    </row>
    <row r="44" customFormat="false" ht="18" hidden="false" customHeight="true" outlineLevel="0" collapsed="false">
      <c r="A44" s="261"/>
      <c r="B44" s="283"/>
      <c r="C44" s="282"/>
      <c r="D44" s="282"/>
      <c r="E44" s="282"/>
      <c r="F44" s="282"/>
      <c r="G44" s="306"/>
      <c r="I44" s="485"/>
    </row>
    <row r="45" customFormat="false" ht="18" hidden="false" customHeight="true" outlineLevel="0" collapsed="false">
      <c r="A45" s="261" t="n">
        <v>12</v>
      </c>
      <c r="B45" s="254" t="s">
        <v>169</v>
      </c>
      <c r="C45" s="282"/>
      <c r="D45" s="282"/>
      <c r="E45" s="282"/>
      <c r="F45" s="282"/>
      <c r="G45" s="273"/>
      <c r="I45" s="485"/>
    </row>
    <row r="46" customFormat="false" ht="18" hidden="false" customHeight="true" outlineLevel="0" collapsed="false">
      <c r="A46" s="261"/>
      <c r="B46" s="283"/>
      <c r="C46" s="282"/>
      <c r="D46" s="282"/>
      <c r="E46" s="282"/>
      <c r="F46" s="282"/>
      <c r="G46" s="284"/>
      <c r="I46" s="485"/>
    </row>
    <row r="47" customFormat="false" ht="18" hidden="false" customHeight="true" outlineLevel="0" collapsed="false">
      <c r="A47" s="261"/>
      <c r="B47" s="285"/>
      <c r="C47" s="285"/>
      <c r="D47" s="286"/>
      <c r="E47" s="286"/>
      <c r="F47" s="287" t="s">
        <v>46</v>
      </c>
      <c r="G47" s="288" t="s">
        <v>47</v>
      </c>
      <c r="I47" s="485"/>
    </row>
    <row r="48" s="248" customFormat="true" ht="20.45" hidden="false" customHeight="true" outlineLevel="0" collapsed="false">
      <c r="A48" s="242" t="n">
        <v>13</v>
      </c>
      <c r="B48" s="254" t="s">
        <v>247</v>
      </c>
      <c r="C48" s="254"/>
      <c r="D48" s="254"/>
      <c r="E48" s="244"/>
      <c r="F48" s="321"/>
      <c r="G48" s="321"/>
      <c r="H48" s="246" t="n">
        <v>2</v>
      </c>
      <c r="I48" s="485" t="str">
        <f aca="false">IF(H48=1,"VERO",IF(H48=2,"FALSO",""))</f>
        <v>FALSO</v>
      </c>
    </row>
    <row r="49" s="248" customFormat="true" ht="18" hidden="false" customHeight="true" outlineLevel="0" collapsed="false">
      <c r="A49" s="242"/>
      <c r="B49" s="254" t="s">
        <v>248</v>
      </c>
      <c r="C49" s="254"/>
      <c r="D49" s="254"/>
      <c r="E49" s="244"/>
      <c r="F49" s="244"/>
      <c r="G49" s="292"/>
      <c r="H49" s="246"/>
      <c r="I49" s="495"/>
    </row>
    <row r="50" s="248" customFormat="true" ht="20.45" hidden="false" customHeight="true" outlineLevel="0" collapsed="false">
      <c r="A50" s="242" t="n">
        <v>14</v>
      </c>
      <c r="B50" s="254" t="s">
        <v>249</v>
      </c>
      <c r="C50" s="254"/>
      <c r="D50" s="254"/>
      <c r="E50" s="271"/>
      <c r="F50" s="321"/>
      <c r="G50" s="321"/>
      <c r="H50" s="246" t="n">
        <v>2</v>
      </c>
      <c r="I50" s="485" t="str">
        <f aca="false">IF(H50=1,"VERO",IF(H50=2,"FALSO",""))</f>
        <v>FALSO</v>
      </c>
    </row>
    <row r="51" s="248" customFormat="true" ht="18" hidden="false" customHeight="true" outlineLevel="0" collapsed="false">
      <c r="A51" s="242"/>
      <c r="B51" s="254"/>
      <c r="C51" s="254"/>
      <c r="D51" s="254"/>
      <c r="E51" s="271"/>
      <c r="F51" s="295"/>
      <c r="G51" s="296"/>
      <c r="H51" s="246"/>
      <c r="I51" s="495"/>
    </row>
    <row r="52" s="248" customFormat="true" ht="20.45" hidden="false" customHeight="true" outlineLevel="0" collapsed="false">
      <c r="A52" s="242" t="n">
        <v>15</v>
      </c>
      <c r="B52" s="254" t="s">
        <v>250</v>
      </c>
      <c r="C52" s="254"/>
      <c r="D52" s="254"/>
      <c r="E52" s="271"/>
      <c r="F52" s="321"/>
      <c r="G52" s="321"/>
      <c r="H52" s="246" t="n">
        <v>1</v>
      </c>
      <c r="I52" s="485" t="str">
        <f aca="false">IF(H52=1,"VERO",IF(H52=2,"FALSO",""))</f>
        <v>VERO</v>
      </c>
    </row>
    <row r="53" s="248" customFormat="true" ht="18" hidden="false" customHeight="true" outlineLevel="0" collapsed="false">
      <c r="A53" s="242"/>
      <c r="B53" s="254"/>
      <c r="C53" s="254"/>
      <c r="D53" s="254"/>
      <c r="E53" s="271"/>
      <c r="F53" s="295"/>
      <c r="G53" s="296"/>
      <c r="H53" s="246"/>
      <c r="I53" s="495"/>
    </row>
    <row r="54" s="248" customFormat="true" ht="20.45" hidden="false" customHeight="true" outlineLevel="0" collapsed="false">
      <c r="A54" s="242" t="n">
        <v>16</v>
      </c>
      <c r="B54" s="254" t="s">
        <v>251</v>
      </c>
      <c r="C54" s="254"/>
      <c r="D54" s="254"/>
      <c r="E54" s="271"/>
      <c r="F54" s="321"/>
      <c r="G54" s="321"/>
      <c r="H54" s="246" t="n">
        <v>2</v>
      </c>
      <c r="I54" s="485" t="str">
        <f aca="false">IF(H54=1,"VERO",IF(H54=2,"FALSO",""))</f>
        <v>FALSO</v>
      </c>
    </row>
    <row r="55" s="248" customFormat="true" ht="18" hidden="false" customHeight="true" outlineLevel="0" collapsed="false">
      <c r="A55" s="242"/>
      <c r="B55" s="253"/>
      <c r="C55" s="271"/>
      <c r="D55" s="271"/>
      <c r="E55" s="271"/>
      <c r="F55" s="259"/>
      <c r="G55" s="262"/>
      <c r="H55" s="246"/>
      <c r="I55" s="495"/>
    </row>
    <row r="56" customFormat="false" ht="18" hidden="false" customHeight="true" outlineLevel="0" collapsed="false">
      <c r="A56" s="261" t="n">
        <v>17</v>
      </c>
      <c r="B56" s="298" t="s">
        <v>252</v>
      </c>
      <c r="C56" s="303"/>
      <c r="D56" s="300"/>
      <c r="E56" s="286"/>
      <c r="F56" s="287" t="s">
        <v>180</v>
      </c>
      <c r="G56" s="288" t="s">
        <v>181</v>
      </c>
      <c r="I56" s="485"/>
    </row>
    <row r="57" customFormat="false" ht="18" hidden="false" customHeight="true" outlineLevel="0" collapsed="false">
      <c r="A57" s="261"/>
      <c r="B57" s="286"/>
      <c r="C57" s="286"/>
      <c r="D57" s="286"/>
      <c r="E57" s="500"/>
      <c r="F57" s="305" t="n">
        <v>3</v>
      </c>
      <c r="G57" s="305" t="n">
        <v>5165</v>
      </c>
      <c r="I57" s="485"/>
    </row>
    <row r="58" customFormat="false" ht="18" hidden="false" customHeight="true" outlineLevel="0" collapsed="false">
      <c r="A58" s="261"/>
      <c r="B58" s="308"/>
      <c r="C58" s="285"/>
      <c r="D58" s="286"/>
      <c r="E58" s="286"/>
      <c r="F58" s="282"/>
      <c r="G58" s="306"/>
      <c r="I58" s="485"/>
    </row>
    <row r="59" customFormat="false" ht="18" hidden="false" customHeight="true" outlineLevel="0" collapsed="false">
      <c r="A59" s="261"/>
      <c r="B59" s="501"/>
      <c r="C59" s="501"/>
      <c r="D59" s="501"/>
      <c r="E59" s="286"/>
      <c r="F59" s="305"/>
      <c r="G59" s="305"/>
      <c r="I59" s="485"/>
    </row>
    <row r="60" customFormat="false" ht="18" hidden="false" customHeight="true" outlineLevel="0" collapsed="false">
      <c r="A60" s="261"/>
      <c r="B60" s="308"/>
      <c r="C60" s="285"/>
      <c r="D60" s="286"/>
      <c r="E60" s="297"/>
      <c r="F60" s="282"/>
      <c r="G60" s="309"/>
      <c r="I60" s="485"/>
    </row>
    <row r="61" customFormat="false" ht="18" hidden="false" customHeight="true" outlineLevel="0" collapsed="false">
      <c r="A61" s="261"/>
      <c r="B61" s="308"/>
      <c r="C61" s="285"/>
      <c r="D61" s="286"/>
      <c r="E61" s="297"/>
      <c r="F61" s="305"/>
      <c r="G61" s="305"/>
      <c r="I61" s="485"/>
    </row>
    <row r="62" customFormat="false" ht="18" hidden="false" customHeight="true" outlineLevel="0" collapsed="false">
      <c r="A62" s="261"/>
      <c r="B62" s="308"/>
      <c r="C62" s="285"/>
      <c r="D62" s="286"/>
      <c r="E62" s="286"/>
      <c r="F62" s="282"/>
      <c r="G62" s="306"/>
      <c r="I62" s="485"/>
    </row>
    <row r="63" customFormat="false" ht="18" hidden="false" customHeight="true" outlineLevel="0" collapsed="false">
      <c r="A63" s="310"/>
      <c r="B63" s="311"/>
      <c r="C63" s="312"/>
      <c r="D63" s="313"/>
      <c r="E63" s="313"/>
      <c r="F63" s="305"/>
      <c r="G63" s="305"/>
      <c r="I63" s="485"/>
    </row>
    <row r="64" customFormat="false" ht="18" hidden="true" customHeight="true" outlineLevel="0" collapsed="false">
      <c r="A64" s="229"/>
      <c r="B64" s="297"/>
      <c r="C64" s="285"/>
      <c r="D64" s="286"/>
      <c r="E64" s="286"/>
      <c r="F64" s="257"/>
      <c r="G64" s="257"/>
      <c r="I64" s="485"/>
    </row>
    <row r="65" s="248" customFormat="true" ht="18" hidden="true" customHeight="true" outlineLevel="0" collapsed="false">
      <c r="A65" s="195"/>
      <c r="B65" s="314" t="s">
        <v>253</v>
      </c>
      <c r="C65" s="315"/>
      <c r="D65" s="196"/>
      <c r="E65" s="196"/>
      <c r="F65" s="235"/>
      <c r="G65" s="235"/>
      <c r="H65" s="246"/>
      <c r="I65" s="495"/>
    </row>
    <row r="66" s="248" customFormat="true" ht="18" hidden="true" customHeight="true" outlineLevel="0" collapsed="false">
      <c r="A66" s="236"/>
      <c r="B66" s="316"/>
      <c r="C66" s="316"/>
      <c r="D66" s="238"/>
      <c r="E66" s="238"/>
      <c r="F66" s="287" t="s">
        <v>46</v>
      </c>
      <c r="G66" s="288" t="s">
        <v>47</v>
      </c>
      <c r="H66" s="246"/>
      <c r="I66" s="495"/>
    </row>
    <row r="67" s="319" customFormat="true" ht="20.1" hidden="true" customHeight="true" outlineLevel="0" collapsed="false">
      <c r="A67" s="242" t="n">
        <v>18</v>
      </c>
      <c r="B67" s="254" t="s">
        <v>254</v>
      </c>
      <c r="C67" s="254"/>
      <c r="D67" s="254"/>
      <c r="E67" s="317"/>
      <c r="F67" s="289"/>
      <c r="G67" s="289"/>
      <c r="H67" s="318" t="n">
        <v>0</v>
      </c>
      <c r="I67" s="485" t="str">
        <f aca="false">IF(H67=1,"VERO",IF(H67=2,"FALSO",""))</f>
        <v/>
      </c>
    </row>
    <row r="68" s="319" customFormat="true" ht="18" hidden="true" customHeight="true" outlineLevel="0" collapsed="false">
      <c r="A68" s="242"/>
      <c r="B68" s="253" t="s">
        <v>255</v>
      </c>
      <c r="C68" s="256"/>
      <c r="D68" s="256"/>
      <c r="E68" s="271"/>
      <c r="F68" s="259"/>
      <c r="G68" s="262"/>
      <c r="H68" s="318"/>
      <c r="I68" s="502"/>
    </row>
    <row r="69" s="319" customFormat="true" ht="20.1" hidden="true" customHeight="true" outlineLevel="0" collapsed="false">
      <c r="A69" s="242" t="n">
        <v>19</v>
      </c>
      <c r="B69" s="253" t="s">
        <v>169</v>
      </c>
      <c r="C69" s="503"/>
      <c r="D69" s="503"/>
      <c r="E69" s="256"/>
      <c r="F69" s="255"/>
      <c r="G69" s="255"/>
      <c r="H69" s="318"/>
      <c r="I69" s="485" t="str">
        <f aca="false">IF(H69=1,"VERO",IF(H69=2,"FALSO",""))</f>
        <v/>
      </c>
    </row>
    <row r="70" s="325" customFormat="true" ht="18" hidden="true" customHeight="true" outlineLevel="0" collapsed="false">
      <c r="A70" s="261"/>
      <c r="E70" s="256"/>
      <c r="F70" s="257"/>
      <c r="G70" s="322"/>
      <c r="H70" s="323"/>
      <c r="I70" s="504"/>
    </row>
    <row r="71" s="325" customFormat="true" ht="20.1" hidden="true" customHeight="true" outlineLevel="0" collapsed="false">
      <c r="A71" s="261" t="n">
        <v>20</v>
      </c>
      <c r="B71" s="253" t="s">
        <v>169</v>
      </c>
      <c r="C71" s="256"/>
      <c r="D71" s="256"/>
      <c r="E71" s="256"/>
      <c r="F71" s="255"/>
      <c r="G71" s="255"/>
      <c r="H71" s="323"/>
      <c r="I71" s="485" t="str">
        <f aca="false">IF(H71=1,"VERO",IF(H71=2,"FALSO",""))</f>
        <v/>
      </c>
    </row>
    <row r="72" s="325" customFormat="true" ht="18" hidden="true" customHeight="true" outlineLevel="0" collapsed="false">
      <c r="A72" s="261"/>
      <c r="B72" s="253"/>
      <c r="C72" s="256"/>
      <c r="D72" s="256"/>
      <c r="E72" s="256"/>
      <c r="F72" s="257"/>
      <c r="G72" s="322"/>
      <c r="H72" s="323"/>
      <c r="I72" s="504"/>
    </row>
    <row r="73" s="325" customFormat="true" ht="20.1" hidden="true" customHeight="true" outlineLevel="0" collapsed="false">
      <c r="A73" s="261" t="n">
        <v>21</v>
      </c>
      <c r="B73" s="253" t="s">
        <v>169</v>
      </c>
      <c r="C73" s="256"/>
      <c r="D73" s="256"/>
      <c r="E73" s="256"/>
      <c r="F73" s="255"/>
      <c r="G73" s="255"/>
      <c r="H73" s="323"/>
      <c r="I73" s="485" t="str">
        <f aca="false">IF(H73=1,"VERO",IF(H73=2,"FALSO",""))</f>
        <v/>
      </c>
    </row>
    <row r="74" s="325" customFormat="true" ht="18" hidden="true" customHeight="true" outlineLevel="0" collapsed="false">
      <c r="A74" s="261"/>
      <c r="B74" s="253"/>
      <c r="C74" s="256"/>
      <c r="D74" s="256"/>
      <c r="E74" s="256"/>
      <c r="F74" s="257"/>
      <c r="G74" s="322"/>
      <c r="H74" s="323"/>
      <c r="I74" s="504"/>
    </row>
    <row r="75" s="325" customFormat="true" ht="18" hidden="true" customHeight="true" outlineLevel="0" collapsed="false">
      <c r="A75" s="242"/>
      <c r="B75" s="256"/>
      <c r="C75" s="256"/>
      <c r="D75" s="253"/>
      <c r="E75" s="254"/>
      <c r="F75" s="257"/>
      <c r="G75" s="258" t="s">
        <v>170</v>
      </c>
      <c r="H75" s="323"/>
      <c r="I75" s="504"/>
    </row>
    <row r="76" s="325" customFormat="true" ht="18" hidden="true" customHeight="true" outlineLevel="0" collapsed="false">
      <c r="A76" s="242" t="n">
        <v>22</v>
      </c>
      <c r="B76" s="254" t="s">
        <v>256</v>
      </c>
      <c r="C76" s="254"/>
      <c r="D76" s="254"/>
      <c r="E76" s="254"/>
      <c r="F76" s="269"/>
      <c r="G76" s="260"/>
      <c r="H76" s="323"/>
      <c r="I76" s="504"/>
    </row>
    <row r="77" s="325" customFormat="true" ht="18" hidden="true" customHeight="true" outlineLevel="0" collapsed="false">
      <c r="A77" s="242"/>
      <c r="B77" s="254"/>
      <c r="C77" s="254"/>
      <c r="D77" s="254"/>
      <c r="E77" s="254"/>
      <c r="F77" s="326"/>
      <c r="G77" s="262"/>
      <c r="H77" s="323"/>
      <c r="I77" s="504"/>
    </row>
    <row r="78" s="325" customFormat="true" ht="18" hidden="true" customHeight="true" outlineLevel="0" collapsed="false">
      <c r="A78" s="242" t="n">
        <v>23</v>
      </c>
      <c r="B78" s="254" t="s">
        <v>192</v>
      </c>
      <c r="C78" s="254"/>
      <c r="D78" s="254"/>
      <c r="E78" s="254"/>
      <c r="F78" s="269"/>
      <c r="G78" s="260"/>
      <c r="H78" s="323"/>
      <c r="I78" s="485"/>
    </row>
    <row r="79" s="297" customFormat="true" ht="18" hidden="true" customHeight="true" outlineLevel="0" collapsed="false">
      <c r="A79" s="242"/>
      <c r="B79" s="254"/>
      <c r="C79" s="254"/>
      <c r="D79" s="254"/>
      <c r="E79" s="254"/>
      <c r="F79" s="326"/>
      <c r="G79" s="250"/>
      <c r="H79" s="327"/>
      <c r="I79" s="505"/>
    </row>
    <row r="80" s="297" customFormat="true" ht="18" hidden="true" customHeight="true" outlineLevel="0" collapsed="false">
      <c r="A80" s="242" t="n">
        <v>24</v>
      </c>
      <c r="B80" s="254" t="s">
        <v>257</v>
      </c>
      <c r="C80" s="254"/>
      <c r="D80" s="254"/>
      <c r="E80" s="254"/>
      <c r="F80" s="269"/>
      <c r="G80" s="260"/>
      <c r="H80" s="327"/>
      <c r="I80" s="485"/>
    </row>
    <row r="81" s="297" customFormat="true" ht="18" hidden="true" customHeight="true" outlineLevel="0" collapsed="false">
      <c r="A81" s="242"/>
      <c r="B81" s="254"/>
      <c r="C81" s="254"/>
      <c r="D81" s="254"/>
      <c r="E81" s="254"/>
      <c r="F81" s="259"/>
      <c r="G81" s="262"/>
      <c r="H81" s="327"/>
      <c r="I81" s="505"/>
    </row>
    <row r="82" s="297" customFormat="true" ht="18" hidden="true" customHeight="true" outlineLevel="0" collapsed="false">
      <c r="A82" s="242" t="n">
        <v>25</v>
      </c>
      <c r="B82" s="254" t="s">
        <v>194</v>
      </c>
      <c r="C82" s="254"/>
      <c r="D82" s="254"/>
      <c r="E82" s="254"/>
      <c r="F82" s="269"/>
      <c r="G82" s="260"/>
      <c r="H82" s="327"/>
      <c r="I82" s="506"/>
    </row>
    <row r="83" s="297" customFormat="true" ht="18" hidden="true" customHeight="true" outlineLevel="0" collapsed="false">
      <c r="A83" s="242"/>
      <c r="B83" s="254"/>
      <c r="C83" s="254"/>
      <c r="D83" s="254"/>
      <c r="E83" s="254"/>
      <c r="F83" s="271"/>
      <c r="G83" s="268"/>
      <c r="H83" s="327"/>
      <c r="I83" s="506"/>
    </row>
    <row r="84" s="297" customFormat="true" ht="18" hidden="true" customHeight="true" outlineLevel="0" collapsed="false">
      <c r="A84" s="242" t="n">
        <v>26</v>
      </c>
      <c r="B84" s="254" t="s">
        <v>169</v>
      </c>
      <c r="C84" s="254"/>
      <c r="D84" s="254"/>
      <c r="E84" s="254"/>
      <c r="F84" s="271"/>
      <c r="G84" s="273"/>
      <c r="H84" s="327"/>
      <c r="I84" s="506"/>
    </row>
    <row r="85" s="297" customFormat="true" ht="18" hidden="true" customHeight="true" outlineLevel="0" collapsed="false">
      <c r="A85" s="242"/>
      <c r="B85" s="254"/>
      <c r="C85" s="254"/>
      <c r="D85" s="254"/>
      <c r="E85" s="254"/>
      <c r="F85" s="271"/>
      <c r="G85" s="277"/>
      <c r="H85" s="327"/>
      <c r="I85" s="506"/>
    </row>
    <row r="86" s="297" customFormat="true" ht="18" hidden="true" customHeight="true" outlineLevel="0" collapsed="false">
      <c r="A86" s="242" t="n">
        <v>27</v>
      </c>
      <c r="B86" s="254" t="s">
        <v>169</v>
      </c>
      <c r="C86" s="254"/>
      <c r="D86" s="254"/>
      <c r="E86" s="254"/>
      <c r="F86" s="271"/>
      <c r="G86" s="273"/>
      <c r="H86" s="327"/>
      <c r="I86" s="506"/>
    </row>
    <row r="87" s="297" customFormat="true" ht="18" hidden="true" customHeight="true" outlineLevel="0" collapsed="false">
      <c r="A87" s="274"/>
      <c r="B87" s="275"/>
      <c r="C87" s="275"/>
      <c r="D87" s="275"/>
      <c r="E87" s="275"/>
      <c r="F87" s="276"/>
      <c r="G87" s="329"/>
      <c r="H87" s="330"/>
      <c r="I87" s="505"/>
    </row>
    <row r="88" s="297" customFormat="true" ht="18" hidden="false" customHeight="true" outlineLevel="0" collapsed="false">
      <c r="A88" s="242"/>
      <c r="B88" s="254"/>
      <c r="C88" s="254"/>
      <c r="D88" s="254"/>
      <c r="E88" s="254"/>
      <c r="F88" s="271"/>
      <c r="G88" s="331"/>
      <c r="H88" s="332"/>
      <c r="I88" s="505"/>
    </row>
    <row r="89" customFormat="false" ht="18" hidden="false" customHeight="true" outlineLevel="0" collapsed="false">
      <c r="A89" s="236"/>
      <c r="B89" s="280" t="s">
        <v>195</v>
      </c>
      <c r="C89" s="316"/>
      <c r="D89" s="238"/>
      <c r="E89" s="238"/>
      <c r="F89" s="333"/>
      <c r="G89" s="334"/>
      <c r="I89" s="485"/>
    </row>
    <row r="90" s="336" customFormat="true" ht="18" hidden="false" customHeight="true" outlineLevel="0" collapsed="false">
      <c r="A90" s="236"/>
      <c r="B90" s="316"/>
      <c r="C90" s="316"/>
      <c r="D90" s="238"/>
      <c r="E90" s="238"/>
      <c r="F90" s="287" t="s">
        <v>46</v>
      </c>
      <c r="G90" s="288" t="s">
        <v>47</v>
      </c>
      <c r="H90" s="335"/>
      <c r="I90" s="507"/>
    </row>
    <row r="91" s="336" customFormat="true" ht="20.1" hidden="false" customHeight="true" outlineLevel="0" collapsed="false">
      <c r="A91" s="242" t="n">
        <v>51</v>
      </c>
      <c r="B91" s="254" t="s">
        <v>196</v>
      </c>
      <c r="C91" s="271"/>
      <c r="D91" s="271"/>
      <c r="E91" s="244"/>
      <c r="F91" s="289"/>
      <c r="G91" s="289"/>
      <c r="H91" s="335" t="n">
        <v>0</v>
      </c>
      <c r="I91" s="485" t="str">
        <f aca="false">IF(H91=1,"VERO",IF(H91=2,"FALSO",""))</f>
        <v/>
      </c>
    </row>
    <row r="92" s="336" customFormat="true" ht="18" hidden="false" customHeight="true" outlineLevel="0" collapsed="false">
      <c r="A92" s="242"/>
      <c r="B92" s="337" t="s">
        <v>197</v>
      </c>
      <c r="C92" s="291"/>
      <c r="D92" s="244"/>
      <c r="E92" s="244"/>
      <c r="F92" s="244"/>
      <c r="G92" s="292"/>
      <c r="H92" s="335"/>
      <c r="I92" s="507"/>
    </row>
    <row r="93" s="336" customFormat="true" ht="18" hidden="false" customHeight="true" outlineLevel="0" collapsed="false">
      <c r="A93" s="242" t="n">
        <v>52</v>
      </c>
      <c r="B93" s="337" t="s">
        <v>169</v>
      </c>
      <c r="C93" s="291"/>
      <c r="D93" s="244"/>
      <c r="E93" s="244"/>
      <c r="F93" s="255"/>
      <c r="G93" s="255"/>
      <c r="H93" s="335"/>
      <c r="I93" s="485" t="str">
        <f aca="false">IF(H93=1,"VERO",IF(H93=2,"FALSO",""))</f>
        <v/>
      </c>
    </row>
    <row r="94" s="336" customFormat="true" ht="18" hidden="false" customHeight="true" outlineLevel="0" collapsed="false">
      <c r="A94" s="242"/>
      <c r="B94" s="337"/>
      <c r="C94" s="291"/>
      <c r="D94" s="244"/>
      <c r="E94" s="244"/>
      <c r="F94" s="244"/>
      <c r="G94" s="292"/>
      <c r="H94" s="335"/>
      <c r="I94" s="507"/>
    </row>
    <row r="95" s="336" customFormat="true" ht="18" hidden="false" customHeight="true" outlineLevel="0" collapsed="false">
      <c r="A95" s="242" t="n">
        <v>53</v>
      </c>
      <c r="B95" s="337" t="s">
        <v>169</v>
      </c>
      <c r="C95" s="291"/>
      <c r="D95" s="244"/>
      <c r="E95" s="244"/>
      <c r="F95" s="255"/>
      <c r="G95" s="255"/>
      <c r="H95" s="335"/>
      <c r="I95" s="485" t="str">
        <f aca="false">IF(H95=1,"VERO",IF(H95=2,"FALSO",""))</f>
        <v/>
      </c>
    </row>
    <row r="96" s="336" customFormat="true" ht="18" hidden="false" customHeight="true" outlineLevel="0" collapsed="false">
      <c r="A96" s="242"/>
      <c r="B96" s="337"/>
      <c r="C96" s="291"/>
      <c r="D96" s="244"/>
      <c r="E96" s="244"/>
      <c r="F96" s="244"/>
      <c r="G96" s="292"/>
      <c r="H96" s="335"/>
      <c r="I96" s="507"/>
    </row>
    <row r="97" s="336" customFormat="true" ht="18" hidden="false" customHeight="true" outlineLevel="0" collapsed="false">
      <c r="A97" s="338" t="n">
        <v>54</v>
      </c>
      <c r="B97" s="339" t="s">
        <v>198</v>
      </c>
      <c r="C97" s="340"/>
      <c r="D97" s="341"/>
      <c r="E97" s="341"/>
      <c r="F97" s="341"/>
      <c r="G97" s="258" t="s">
        <v>170</v>
      </c>
      <c r="H97" s="335"/>
      <c r="I97" s="507"/>
    </row>
    <row r="98" s="336" customFormat="true" ht="18" hidden="false" customHeight="true" outlineLevel="0" collapsed="false">
      <c r="A98" s="342"/>
      <c r="B98" s="341"/>
      <c r="C98" s="343"/>
      <c r="D98" s="341"/>
      <c r="E98" s="341" t="n">
        <v>55</v>
      </c>
      <c r="F98" s="343" t="s">
        <v>258</v>
      </c>
      <c r="G98" s="344"/>
      <c r="H98" s="335"/>
      <c r="I98" s="507"/>
    </row>
    <row r="99" s="336" customFormat="true" ht="18" hidden="false" customHeight="true" outlineLevel="0" collapsed="false">
      <c r="A99" s="342"/>
      <c r="B99" s="341"/>
      <c r="C99" s="345"/>
      <c r="D99" s="341"/>
      <c r="E99" s="341" t="n">
        <v>56</v>
      </c>
      <c r="F99" s="346" t="s">
        <v>200</v>
      </c>
      <c r="G99" s="344"/>
      <c r="H99" s="335"/>
      <c r="I99" s="507"/>
    </row>
    <row r="100" s="336" customFormat="true" ht="18" hidden="false" customHeight="true" outlineLevel="0" collapsed="false">
      <c r="A100" s="342"/>
      <c r="B100" s="341"/>
      <c r="C100" s="345"/>
      <c r="D100" s="341"/>
      <c r="E100" s="341" t="n">
        <v>57</v>
      </c>
      <c r="F100" s="345" t="s">
        <v>259</v>
      </c>
      <c r="G100" s="344"/>
      <c r="H100" s="335"/>
      <c r="I100" s="507"/>
    </row>
    <row r="101" s="348" customFormat="true" ht="18" hidden="false" customHeight="true" outlineLevel="0" collapsed="false">
      <c r="A101" s="342"/>
      <c r="B101" s="341"/>
      <c r="C101" s="345"/>
      <c r="D101" s="341"/>
      <c r="E101" s="341" t="n">
        <v>58</v>
      </c>
      <c r="F101" s="345" t="s">
        <v>202</v>
      </c>
      <c r="G101" s="344"/>
      <c r="H101" s="347"/>
      <c r="I101" s="508"/>
    </row>
    <row r="102" s="336" customFormat="true" ht="18" hidden="false" customHeight="true" outlineLevel="0" collapsed="false">
      <c r="A102" s="342"/>
      <c r="B102" s="341"/>
      <c r="C102" s="343"/>
      <c r="D102" s="341"/>
      <c r="E102" s="341" t="n">
        <v>59</v>
      </c>
      <c r="F102" s="343" t="s">
        <v>260</v>
      </c>
      <c r="G102" s="344"/>
      <c r="H102" s="349"/>
      <c r="I102" s="507"/>
    </row>
    <row r="103" s="336" customFormat="true" ht="18" hidden="false" customHeight="true" outlineLevel="0" collapsed="false">
      <c r="A103" s="342"/>
      <c r="B103" s="341"/>
      <c r="C103" s="350"/>
      <c r="D103" s="341"/>
      <c r="E103" s="341" t="n">
        <v>60</v>
      </c>
      <c r="F103" s="345" t="s">
        <v>204</v>
      </c>
      <c r="G103" s="344"/>
      <c r="H103" s="335"/>
      <c r="I103" s="507"/>
    </row>
    <row r="104" s="336" customFormat="true" ht="18" hidden="false" customHeight="true" outlineLevel="0" collapsed="false">
      <c r="A104" s="342"/>
      <c r="B104" s="352" t="s">
        <v>205</v>
      </c>
      <c r="C104" s="352"/>
      <c r="D104" s="352"/>
      <c r="E104" s="352"/>
      <c r="F104" s="352"/>
      <c r="G104" s="353" t="n">
        <f aca="false">SUM(G98:G103)</f>
        <v>0</v>
      </c>
      <c r="H104" s="354"/>
      <c r="I104" s="355"/>
      <c r="J104" s="356" t="str">
        <f aca="false">IF(SUM(G98:G103)&lt;&gt;100,"&lt;&lt; ATTENZIONE: LA PERCENTUALE DEVE ESSERE UGUALE AL 100%","")</f>
        <v>&lt;&lt; ATTENZIONE: LA PERCENTUALE DEVE ESSERE UGUALE AL 100%</v>
      </c>
      <c r="K104" s="356"/>
      <c r="L104" s="356"/>
    </row>
    <row r="105" s="336" customFormat="true" ht="18" hidden="false" customHeight="true" outlineLevel="0" collapsed="false">
      <c r="A105" s="357"/>
      <c r="B105" s="341"/>
      <c r="C105" s="341"/>
      <c r="D105" s="341"/>
      <c r="E105" s="341"/>
      <c r="F105" s="341"/>
      <c r="G105" s="358"/>
      <c r="H105" s="359"/>
      <c r="I105" s="355"/>
      <c r="J105" s="356"/>
      <c r="K105" s="356"/>
      <c r="L105" s="356"/>
    </row>
    <row r="106" s="336" customFormat="true" ht="18" hidden="false" customHeight="true" outlineLevel="0" collapsed="false">
      <c r="A106" s="360" t="n">
        <v>61</v>
      </c>
      <c r="B106" s="346" t="s">
        <v>206</v>
      </c>
      <c r="C106" s="346"/>
      <c r="D106" s="346"/>
      <c r="E106" s="346"/>
      <c r="F106" s="361"/>
      <c r="G106" s="362"/>
      <c r="H106" s="363"/>
      <c r="I106" s="507"/>
    </row>
    <row r="107" s="336" customFormat="true" ht="18" hidden="false" customHeight="true" outlineLevel="0" collapsed="false">
      <c r="A107" s="360"/>
      <c r="B107" s="364"/>
      <c r="C107" s="364"/>
      <c r="D107" s="364"/>
      <c r="E107" s="364"/>
      <c r="F107" s="364"/>
      <c r="G107" s="365"/>
      <c r="H107" s="363"/>
      <c r="I107" s="507"/>
    </row>
    <row r="108" s="336" customFormat="true" ht="18" hidden="false" customHeight="true" outlineLevel="0" collapsed="false">
      <c r="A108" s="366" t="n">
        <v>62</v>
      </c>
      <c r="B108" s="339" t="s">
        <v>207</v>
      </c>
      <c r="C108" s="340"/>
      <c r="D108" s="340"/>
      <c r="E108" s="341" t="n">
        <v>63</v>
      </c>
      <c r="F108" s="367" t="s">
        <v>261</v>
      </c>
      <c r="G108" s="365"/>
      <c r="H108" s="368"/>
      <c r="I108" s="507"/>
    </row>
    <row r="109" s="336" customFormat="true" ht="18" hidden="false" customHeight="true" outlineLevel="0" collapsed="false">
      <c r="A109" s="342"/>
      <c r="B109" s="341"/>
      <c r="C109" s="343"/>
      <c r="D109" s="369"/>
      <c r="E109" s="341" t="n">
        <v>64</v>
      </c>
      <c r="F109" s="343" t="s">
        <v>209</v>
      </c>
      <c r="G109" s="362"/>
      <c r="H109" s="368"/>
      <c r="I109" s="507"/>
    </row>
    <row r="110" s="336" customFormat="true" ht="18" hidden="false" customHeight="true" outlineLevel="0" collapsed="false">
      <c r="A110" s="342"/>
      <c r="B110" s="341"/>
      <c r="C110" s="345"/>
      <c r="D110" s="341"/>
      <c r="E110" s="341" t="n">
        <v>65</v>
      </c>
      <c r="F110" s="346" t="s">
        <v>210</v>
      </c>
      <c r="G110" s="344"/>
      <c r="H110" s="368"/>
      <c r="I110" s="507"/>
    </row>
    <row r="111" s="336" customFormat="true" ht="18" hidden="false" customHeight="true" outlineLevel="0" collapsed="false">
      <c r="A111" s="342"/>
      <c r="B111" s="343"/>
      <c r="C111" s="343"/>
      <c r="D111" s="343"/>
      <c r="E111" s="370"/>
      <c r="F111" s="371"/>
      <c r="G111" s="365"/>
      <c r="H111" s="335"/>
      <c r="I111" s="507"/>
    </row>
    <row r="112" s="336" customFormat="true" ht="18" hidden="false" customHeight="true" outlineLevel="0" collapsed="false">
      <c r="A112" s="357"/>
      <c r="B112" s="372"/>
      <c r="C112" s="350"/>
      <c r="D112" s="341"/>
      <c r="E112" s="341" t="n">
        <v>66</v>
      </c>
      <c r="F112" s="367" t="s">
        <v>262</v>
      </c>
      <c r="G112" s="365"/>
      <c r="H112" s="335"/>
      <c r="I112" s="507"/>
    </row>
    <row r="113" s="336" customFormat="true" ht="18" hidden="false" customHeight="true" outlineLevel="0" collapsed="false">
      <c r="A113" s="342"/>
      <c r="B113" s="341"/>
      <c r="C113" s="343"/>
      <c r="D113" s="369"/>
      <c r="E113" s="341" t="n">
        <v>67</v>
      </c>
      <c r="F113" s="343" t="s">
        <v>209</v>
      </c>
      <c r="G113" s="362"/>
      <c r="H113" s="335"/>
      <c r="I113" s="507"/>
    </row>
    <row r="114" s="336" customFormat="true" ht="18" hidden="false" customHeight="true" outlineLevel="0" collapsed="false">
      <c r="A114" s="342"/>
      <c r="B114" s="341"/>
      <c r="C114" s="345"/>
      <c r="D114" s="341"/>
      <c r="E114" s="340" t="n">
        <v>68</v>
      </c>
      <c r="F114" s="346" t="s">
        <v>210</v>
      </c>
      <c r="G114" s="344"/>
      <c r="H114" s="335"/>
      <c r="I114" s="507"/>
    </row>
    <row r="115" s="336" customFormat="true" ht="18" hidden="false" customHeight="true" outlineLevel="0" collapsed="false">
      <c r="A115" s="342"/>
      <c r="B115" s="343"/>
      <c r="C115" s="343"/>
      <c r="D115" s="343"/>
      <c r="E115" s="370"/>
      <c r="F115" s="371"/>
      <c r="G115" s="365"/>
      <c r="H115" s="335"/>
      <c r="I115" s="507"/>
    </row>
    <row r="116" s="336" customFormat="true" ht="18" hidden="false" customHeight="true" outlineLevel="0" collapsed="false">
      <c r="A116" s="357"/>
      <c r="B116" s="372"/>
      <c r="C116" s="350"/>
      <c r="D116" s="341"/>
      <c r="E116" s="341" t="n">
        <v>69</v>
      </c>
      <c r="F116" s="367" t="s">
        <v>263</v>
      </c>
      <c r="G116" s="365"/>
      <c r="H116" s="335"/>
      <c r="I116" s="507"/>
    </row>
    <row r="117" s="336" customFormat="true" ht="18" hidden="false" customHeight="true" outlineLevel="0" collapsed="false">
      <c r="A117" s="342"/>
      <c r="B117" s="341"/>
      <c r="C117" s="343"/>
      <c r="D117" s="369"/>
      <c r="E117" s="341" t="n">
        <v>70</v>
      </c>
      <c r="F117" s="343" t="s">
        <v>209</v>
      </c>
      <c r="G117" s="362"/>
      <c r="H117" s="335"/>
      <c r="I117" s="507"/>
    </row>
    <row r="118" s="336" customFormat="true" ht="18" hidden="false" customHeight="true" outlineLevel="0" collapsed="false">
      <c r="A118" s="342"/>
      <c r="B118" s="341"/>
      <c r="C118" s="345"/>
      <c r="D118" s="341"/>
      <c r="E118" s="340" t="n">
        <v>71</v>
      </c>
      <c r="F118" s="346" t="s">
        <v>210</v>
      </c>
      <c r="G118" s="344"/>
      <c r="H118" s="335"/>
      <c r="I118" s="507"/>
    </row>
    <row r="119" s="336" customFormat="true" ht="18" hidden="false" customHeight="true" outlineLevel="0" collapsed="false">
      <c r="A119" s="342"/>
      <c r="B119" s="341"/>
      <c r="C119" s="345"/>
      <c r="D119" s="341"/>
      <c r="E119" s="341"/>
      <c r="F119" s="346"/>
      <c r="G119" s="373"/>
      <c r="H119" s="335"/>
      <c r="I119" s="507"/>
    </row>
    <row r="120" s="336" customFormat="true" ht="18" hidden="false" customHeight="true" outlineLevel="0" collapsed="false">
      <c r="A120" s="357"/>
      <c r="B120" s="372"/>
      <c r="C120" s="350"/>
      <c r="D120" s="341"/>
      <c r="E120" s="374" t="n">
        <v>72</v>
      </c>
      <c r="F120" s="367" t="s">
        <v>264</v>
      </c>
      <c r="G120" s="365"/>
      <c r="H120" s="335"/>
      <c r="I120" s="507"/>
    </row>
    <row r="121" customFormat="false" ht="18" hidden="false" customHeight="true" outlineLevel="0" collapsed="false">
      <c r="A121" s="342"/>
      <c r="B121" s="341"/>
      <c r="C121" s="343"/>
      <c r="D121" s="369"/>
      <c r="E121" s="341" t="n">
        <v>73</v>
      </c>
      <c r="F121" s="343" t="s">
        <v>209</v>
      </c>
      <c r="G121" s="362"/>
      <c r="I121" s="485"/>
    </row>
    <row r="122" customFormat="false" ht="18" hidden="false" customHeight="true" outlineLevel="0" collapsed="false">
      <c r="A122" s="342"/>
      <c r="B122" s="341"/>
      <c r="C122" s="343"/>
      <c r="D122" s="369"/>
      <c r="E122" s="341" t="n">
        <v>74</v>
      </c>
      <c r="F122" s="346" t="s">
        <v>210</v>
      </c>
      <c r="G122" s="344"/>
      <c r="I122" s="485"/>
    </row>
    <row r="123" customFormat="false" ht="18" hidden="false" customHeight="true" outlineLevel="0" collapsed="false">
      <c r="A123" s="342"/>
      <c r="B123" s="341"/>
      <c r="C123" s="343"/>
      <c r="D123" s="369"/>
      <c r="E123" s="341"/>
      <c r="F123" s="346"/>
      <c r="G123" s="375"/>
      <c r="I123" s="485"/>
    </row>
    <row r="124" customFormat="false" ht="18" hidden="false" customHeight="true" outlineLevel="0" collapsed="false">
      <c r="A124" s="342"/>
      <c r="B124" s="341"/>
      <c r="C124" s="343"/>
      <c r="D124" s="369"/>
      <c r="E124" s="341" t="n">
        <v>75</v>
      </c>
      <c r="F124" s="346"/>
      <c r="G124" s="376"/>
      <c r="I124" s="485"/>
    </row>
    <row r="125" customFormat="false" ht="18" hidden="false" customHeight="true" outlineLevel="0" collapsed="false">
      <c r="A125" s="342"/>
      <c r="B125" s="341"/>
      <c r="C125" s="343"/>
      <c r="D125" s="369"/>
      <c r="E125" s="341" t="n">
        <v>76</v>
      </c>
      <c r="F125" s="346" t="s">
        <v>169</v>
      </c>
      <c r="G125" s="377"/>
      <c r="I125" s="485"/>
    </row>
    <row r="126" customFormat="false" ht="18" hidden="false" customHeight="true" outlineLevel="0" collapsed="false">
      <c r="A126" s="342"/>
      <c r="B126" s="341"/>
      <c r="C126" s="343"/>
      <c r="D126" s="369"/>
      <c r="E126" s="341" t="n">
        <v>77</v>
      </c>
      <c r="F126" s="346" t="s">
        <v>169</v>
      </c>
      <c r="G126" s="378"/>
      <c r="I126" s="485"/>
    </row>
    <row r="127" customFormat="false" ht="18" hidden="false" customHeight="true" outlineLevel="0" collapsed="false">
      <c r="A127" s="342"/>
      <c r="B127" s="341"/>
      <c r="C127" s="343"/>
      <c r="D127" s="369"/>
      <c r="E127" s="341"/>
      <c r="F127" s="346"/>
      <c r="G127" s="375"/>
      <c r="I127" s="485"/>
    </row>
    <row r="128" customFormat="false" ht="18" hidden="false" customHeight="true" outlineLevel="0" collapsed="false">
      <c r="A128" s="342"/>
      <c r="B128" s="341"/>
      <c r="C128" s="343"/>
      <c r="D128" s="369"/>
      <c r="E128" s="341" t="n">
        <v>78</v>
      </c>
      <c r="F128" s="346"/>
      <c r="G128" s="376"/>
      <c r="I128" s="485"/>
    </row>
    <row r="129" customFormat="false" ht="18" hidden="false" customHeight="true" outlineLevel="0" collapsed="false">
      <c r="A129" s="342"/>
      <c r="B129" s="341"/>
      <c r="C129" s="343"/>
      <c r="D129" s="369"/>
      <c r="E129" s="341" t="n">
        <v>79</v>
      </c>
      <c r="F129" s="346" t="s">
        <v>169</v>
      </c>
      <c r="G129" s="377"/>
      <c r="I129" s="485"/>
    </row>
    <row r="130" customFormat="false" ht="18" hidden="false" customHeight="true" outlineLevel="0" collapsed="false">
      <c r="A130" s="342"/>
      <c r="B130" s="341"/>
      <c r="C130" s="343"/>
      <c r="D130" s="369"/>
      <c r="E130" s="341" t="n">
        <v>80</v>
      </c>
      <c r="F130" s="346" t="s">
        <v>169</v>
      </c>
      <c r="G130" s="378"/>
      <c r="I130" s="485"/>
    </row>
    <row r="131" customFormat="false" ht="18" hidden="false" customHeight="true" outlineLevel="0" collapsed="false">
      <c r="A131" s="379"/>
      <c r="B131" s="297"/>
      <c r="C131" s="343"/>
      <c r="D131" s="369"/>
      <c r="E131" s="380" t="s">
        <v>214</v>
      </c>
      <c r="F131" s="380"/>
      <c r="G131" s="381" t="n">
        <f aca="false">SUM(G109,G113,G117,G121,G125,G129)</f>
        <v>0</v>
      </c>
      <c r="I131" s="485"/>
    </row>
    <row r="132" s="336" customFormat="true" ht="18" hidden="false" customHeight="true" outlineLevel="0" collapsed="false">
      <c r="A132" s="382"/>
      <c r="B132" s="383"/>
      <c r="C132" s="384"/>
      <c r="D132" s="385"/>
      <c r="E132" s="386" t="s">
        <v>215</v>
      </c>
      <c r="F132" s="386"/>
      <c r="G132" s="387" t="n">
        <f aca="false">SUM(G110,G114,G118,G122,G126,G130)</f>
        <v>0</v>
      </c>
      <c r="H132" s="335"/>
      <c r="I132" s="507"/>
    </row>
    <row r="133" s="336" customFormat="true" ht="18" hidden="false" customHeight="true" outlineLevel="0" collapsed="false">
      <c r="A133" s="388"/>
      <c r="B133" s="389"/>
      <c r="C133" s="389"/>
      <c r="D133" s="389"/>
      <c r="E133" s="370"/>
      <c r="F133" s="371"/>
      <c r="H133" s="335"/>
      <c r="I133" s="507"/>
    </row>
    <row r="134" s="336" customFormat="true" ht="18" hidden="false" customHeight="true" outlineLevel="0" collapsed="false">
      <c r="A134" s="195"/>
      <c r="B134" s="314" t="s">
        <v>216</v>
      </c>
      <c r="C134" s="315"/>
      <c r="D134" s="196"/>
      <c r="E134" s="196"/>
      <c r="F134" s="235"/>
      <c r="G134" s="235"/>
      <c r="H134" s="335"/>
      <c r="I134" s="507"/>
    </row>
    <row r="135" s="336" customFormat="true" ht="18" hidden="false" customHeight="true" outlineLevel="0" collapsed="false">
      <c r="A135" s="390" t="s">
        <v>217</v>
      </c>
      <c r="B135" s="391"/>
      <c r="C135" s="391"/>
      <c r="D135" s="391"/>
      <c r="E135" s="391"/>
      <c r="F135" s="391"/>
      <c r="G135" s="258" t="s">
        <v>170</v>
      </c>
      <c r="H135" s="335"/>
      <c r="I135" s="507"/>
    </row>
    <row r="136" s="336" customFormat="true" ht="18" hidden="false" customHeight="true" outlineLevel="0" collapsed="false">
      <c r="A136" s="342"/>
      <c r="B136" s="392"/>
      <c r="C136" s="392"/>
      <c r="D136" s="392"/>
      <c r="E136" s="369" t="n">
        <v>82</v>
      </c>
      <c r="F136" s="346" t="s">
        <v>265</v>
      </c>
      <c r="G136" s="344" t="n">
        <v>40</v>
      </c>
      <c r="H136" s="335"/>
      <c r="I136" s="507"/>
    </row>
    <row r="137" s="336" customFormat="true" ht="18" hidden="false" customHeight="true" outlineLevel="0" collapsed="false">
      <c r="A137" s="342"/>
      <c r="B137" s="392"/>
      <c r="C137" s="392"/>
      <c r="D137" s="392"/>
      <c r="E137" s="369" t="n">
        <v>83</v>
      </c>
      <c r="F137" s="346" t="s">
        <v>218</v>
      </c>
      <c r="G137" s="344" t="n">
        <v>20</v>
      </c>
      <c r="H137" s="335"/>
      <c r="I137" s="507"/>
    </row>
    <row r="138" s="336" customFormat="true" ht="18" hidden="false" customHeight="true" outlineLevel="0" collapsed="false">
      <c r="A138" s="342"/>
      <c r="B138" s="392"/>
      <c r="C138" s="392"/>
      <c r="D138" s="392"/>
      <c r="E138" s="369" t="n">
        <v>84</v>
      </c>
      <c r="F138" s="393" t="s">
        <v>219</v>
      </c>
      <c r="G138" s="344"/>
      <c r="H138" s="335"/>
      <c r="I138" s="507"/>
    </row>
    <row r="139" s="336" customFormat="true" ht="18" hidden="false" customHeight="true" outlineLevel="0" collapsed="false">
      <c r="A139" s="342"/>
      <c r="B139" s="392"/>
      <c r="C139" s="392"/>
      <c r="D139" s="392"/>
      <c r="E139" s="369" t="n">
        <v>85</v>
      </c>
      <c r="F139" s="346" t="s">
        <v>204</v>
      </c>
      <c r="G139" s="344" t="n">
        <v>40</v>
      </c>
      <c r="H139" s="335"/>
      <c r="I139" s="507"/>
    </row>
    <row r="140" s="336" customFormat="true" ht="18" hidden="false" customHeight="true" outlineLevel="0" collapsed="false">
      <c r="A140" s="342"/>
      <c r="B140" s="343"/>
      <c r="C140" s="343"/>
      <c r="D140" s="343"/>
      <c r="E140" s="343"/>
      <c r="F140" s="352" t="s">
        <v>205</v>
      </c>
      <c r="G140" s="353" t="n">
        <f aca="false">SUM(G136:G139)</f>
        <v>100</v>
      </c>
      <c r="H140" s="394"/>
      <c r="I140" s="355"/>
      <c r="J140" s="395" t="str">
        <f aca="false">IF(SUM(G136:G139)&lt;&gt;100,"&lt;&lt; ATTENZIONE: LA PERCENTUALE DEVE ESSERE UGUALE AL 100%","")</f>
        <v/>
      </c>
      <c r="K140" s="395"/>
      <c r="L140" s="395"/>
    </row>
    <row r="141" s="336" customFormat="true" ht="18" hidden="false" customHeight="true" outlineLevel="0" collapsed="false">
      <c r="A141" s="342"/>
      <c r="B141" s="372"/>
      <c r="C141" s="350"/>
      <c r="D141" s="341"/>
      <c r="E141" s="341"/>
      <c r="F141" s="341"/>
      <c r="G141" s="306"/>
      <c r="H141" s="396"/>
      <c r="I141" s="355"/>
      <c r="J141" s="395"/>
      <c r="K141" s="395"/>
      <c r="L141" s="395"/>
    </row>
    <row r="142" s="336" customFormat="true" ht="18" hidden="false" customHeight="true" outlineLevel="0" collapsed="false">
      <c r="A142" s="360" t="n">
        <v>86</v>
      </c>
      <c r="B142" s="346" t="s">
        <v>266</v>
      </c>
      <c r="C142" s="343"/>
      <c r="D142" s="343"/>
      <c r="E142" s="343"/>
      <c r="F142" s="341"/>
      <c r="G142" s="362" t="n">
        <v>2</v>
      </c>
      <c r="H142" s="335"/>
      <c r="I142" s="507"/>
    </row>
    <row r="143" s="336" customFormat="true" ht="18" hidden="false" customHeight="true" outlineLevel="0" collapsed="false">
      <c r="A143" s="360"/>
      <c r="B143" s="345"/>
      <c r="C143" s="350"/>
      <c r="D143" s="341"/>
      <c r="E143" s="341"/>
      <c r="F143" s="341"/>
      <c r="G143" s="397"/>
      <c r="H143" s="335"/>
      <c r="I143" s="507"/>
    </row>
    <row r="144" s="336" customFormat="true" ht="18" hidden="false" customHeight="true" outlineLevel="0" collapsed="false">
      <c r="A144" s="360" t="n">
        <v>87</v>
      </c>
      <c r="B144" s="346" t="s">
        <v>221</v>
      </c>
      <c r="C144" s="343"/>
      <c r="D144" s="343"/>
      <c r="E144" s="343"/>
      <c r="F144" s="393"/>
      <c r="G144" s="362" t="n">
        <v>1078</v>
      </c>
      <c r="H144" s="335"/>
      <c r="I144" s="507"/>
    </row>
    <row r="145" s="336" customFormat="true" ht="18" hidden="false" customHeight="true" outlineLevel="0" collapsed="false">
      <c r="A145" s="360"/>
      <c r="B145" s="345"/>
      <c r="C145" s="350"/>
      <c r="D145" s="341"/>
      <c r="E145" s="341"/>
      <c r="F145" s="341"/>
      <c r="G145" s="397"/>
      <c r="H145" s="335"/>
      <c r="I145" s="507"/>
    </row>
    <row r="146" s="336" customFormat="true" ht="18" hidden="false" customHeight="true" outlineLevel="0" collapsed="false">
      <c r="A146" s="360" t="n">
        <v>88</v>
      </c>
      <c r="B146" s="346" t="s">
        <v>267</v>
      </c>
      <c r="C146" s="343"/>
      <c r="D146" s="343"/>
      <c r="E146" s="343"/>
      <c r="F146" s="393"/>
      <c r="G146" s="362"/>
      <c r="H146" s="335"/>
      <c r="I146" s="507"/>
    </row>
    <row r="147" s="336" customFormat="true" ht="18" hidden="false" customHeight="true" outlineLevel="0" collapsed="false">
      <c r="A147" s="360"/>
      <c r="C147" s="350"/>
      <c r="D147" s="341"/>
      <c r="E147" s="341"/>
      <c r="F147" s="341"/>
      <c r="G147" s="306"/>
      <c r="H147" s="335"/>
      <c r="I147" s="507"/>
    </row>
    <row r="148" s="336" customFormat="true" ht="18" hidden="false" customHeight="true" outlineLevel="0" collapsed="false">
      <c r="A148" s="360" t="n">
        <v>89</v>
      </c>
      <c r="B148" s="346" t="s">
        <v>268</v>
      </c>
      <c r="C148" s="343"/>
      <c r="D148" s="343"/>
      <c r="E148" s="343"/>
      <c r="F148" s="341"/>
      <c r="G148" s="362"/>
      <c r="H148" s="335"/>
      <c r="I148" s="507"/>
    </row>
    <row r="149" s="336" customFormat="true" ht="18" hidden="false" customHeight="true" outlineLevel="0" collapsed="false">
      <c r="A149" s="360"/>
      <c r="B149" s="372"/>
      <c r="C149" s="350"/>
      <c r="D149" s="341"/>
      <c r="E149" s="341"/>
      <c r="F149" s="341"/>
      <c r="G149" s="397"/>
      <c r="H149" s="335"/>
      <c r="I149" s="507"/>
    </row>
    <row r="150" s="336" customFormat="true" ht="18" hidden="false" customHeight="true" outlineLevel="0" collapsed="false">
      <c r="A150" s="360" t="n">
        <v>90</v>
      </c>
      <c r="B150" s="346" t="s">
        <v>269</v>
      </c>
      <c r="C150" s="343"/>
      <c r="D150" s="343"/>
      <c r="E150" s="343"/>
      <c r="F150" s="393"/>
      <c r="G150" s="362"/>
      <c r="H150" s="335"/>
      <c r="I150" s="507"/>
    </row>
    <row r="151" s="336" customFormat="true" ht="18" hidden="false" customHeight="true" outlineLevel="0" collapsed="false">
      <c r="A151" s="360"/>
      <c r="B151" s="345"/>
      <c r="C151" s="350"/>
      <c r="D151" s="341"/>
      <c r="E151" s="341"/>
      <c r="F151" s="341"/>
      <c r="G151" s="397"/>
      <c r="H151" s="335"/>
      <c r="I151" s="507"/>
    </row>
    <row r="152" s="336" customFormat="true" ht="18" hidden="false" customHeight="true" outlineLevel="0" collapsed="false">
      <c r="A152" s="360" t="n">
        <v>91</v>
      </c>
      <c r="B152" s="346" t="s">
        <v>268</v>
      </c>
      <c r="C152" s="343"/>
      <c r="D152" s="343"/>
      <c r="E152" s="343"/>
      <c r="F152" s="393"/>
      <c r="G152" s="362"/>
      <c r="H152" s="335"/>
      <c r="I152" s="507"/>
    </row>
    <row r="153" s="336" customFormat="true" ht="18" hidden="false" customHeight="true" outlineLevel="0" collapsed="false">
      <c r="A153" s="360"/>
      <c r="B153" s="345"/>
      <c r="C153" s="350"/>
      <c r="D153" s="341"/>
      <c r="E153" s="341"/>
      <c r="F153" s="341"/>
      <c r="G153" s="397"/>
      <c r="H153" s="335"/>
      <c r="I153" s="507"/>
    </row>
    <row r="154" s="336" customFormat="true" ht="18" hidden="false" customHeight="true" outlineLevel="0" collapsed="false">
      <c r="A154" s="360" t="n">
        <v>92</v>
      </c>
      <c r="B154" s="346" t="s">
        <v>227</v>
      </c>
      <c r="C154" s="343"/>
      <c r="D154" s="343"/>
      <c r="E154" s="343"/>
      <c r="F154" s="393"/>
      <c r="G154" s="362"/>
      <c r="H154" s="335"/>
      <c r="I154" s="507"/>
    </row>
    <row r="155" s="336" customFormat="true" ht="18" hidden="false" customHeight="true" outlineLevel="0" collapsed="false">
      <c r="A155" s="338"/>
      <c r="B155" s="345"/>
      <c r="C155" s="350"/>
      <c r="D155" s="341"/>
      <c r="E155" s="341"/>
      <c r="F155" s="341"/>
      <c r="G155" s="306"/>
      <c r="H155" s="335"/>
      <c r="I155" s="507"/>
    </row>
    <row r="156" s="336" customFormat="true" ht="18" hidden="false" customHeight="true" outlineLevel="0" collapsed="false">
      <c r="A156" s="342" t="n">
        <v>93</v>
      </c>
      <c r="B156" s="346" t="s">
        <v>228</v>
      </c>
      <c r="C156" s="343"/>
      <c r="D156" s="343"/>
      <c r="E156" s="343"/>
      <c r="F156" s="341"/>
      <c r="G156" s="362"/>
      <c r="H156" s="335"/>
      <c r="I156" s="507"/>
    </row>
    <row r="157" s="336" customFormat="true" ht="18" hidden="false" customHeight="true" outlineLevel="0" collapsed="false">
      <c r="A157" s="360"/>
      <c r="B157" s="345"/>
      <c r="C157" s="350"/>
      <c r="D157" s="341"/>
      <c r="E157" s="341"/>
      <c r="F157" s="341"/>
      <c r="G157" s="397"/>
      <c r="H157" s="335"/>
      <c r="I157" s="507"/>
    </row>
    <row r="158" s="401" customFormat="true" ht="18" hidden="false" customHeight="true" outlineLevel="0" collapsed="false">
      <c r="A158" s="360" t="n">
        <v>94</v>
      </c>
      <c r="B158" s="346" t="s">
        <v>229</v>
      </c>
      <c r="C158" s="398"/>
      <c r="D158" s="398"/>
      <c r="E158" s="398"/>
      <c r="F158" s="399"/>
      <c r="G158" s="362" t="n">
        <v>1078</v>
      </c>
      <c r="H158" s="400"/>
      <c r="I158" s="509"/>
    </row>
    <row r="159" s="319" customFormat="true" ht="18" hidden="false" customHeight="true" outlineLevel="0" collapsed="false">
      <c r="A159" s="360"/>
      <c r="B159" s="345"/>
      <c r="C159" s="350"/>
      <c r="D159" s="341"/>
      <c r="E159" s="341"/>
      <c r="F159" s="341"/>
      <c r="G159" s="397"/>
      <c r="H159" s="318"/>
      <c r="I159" s="502"/>
    </row>
    <row r="160" s="325" customFormat="true" ht="18" hidden="false" customHeight="true" outlineLevel="0" collapsed="false">
      <c r="A160" s="360" t="n">
        <v>95</v>
      </c>
      <c r="B160" s="346" t="s">
        <v>230</v>
      </c>
      <c r="C160" s="343"/>
      <c r="D160" s="343"/>
      <c r="E160" s="343"/>
      <c r="F160" s="393"/>
      <c r="G160" s="362" t="n">
        <v>2</v>
      </c>
      <c r="H160" s="323"/>
      <c r="I160" s="504"/>
    </row>
    <row r="161" s="325" customFormat="true" ht="18" hidden="false" customHeight="true" outlineLevel="0" collapsed="false">
      <c r="A161" s="360"/>
      <c r="B161" s="346"/>
      <c r="C161" s="343"/>
      <c r="D161" s="343"/>
      <c r="E161" s="343"/>
      <c r="F161" s="364"/>
      <c r="G161" s="402"/>
      <c r="H161" s="323"/>
      <c r="I161" s="504"/>
    </row>
    <row r="162" s="325" customFormat="true" ht="18" hidden="false" customHeight="true" outlineLevel="0" collapsed="false">
      <c r="A162" s="360" t="n">
        <v>96</v>
      </c>
      <c r="B162" s="346" t="s">
        <v>169</v>
      </c>
      <c r="C162" s="343"/>
      <c r="D162" s="343"/>
      <c r="E162" s="343"/>
      <c r="F162" s="364"/>
      <c r="G162" s="377"/>
      <c r="H162" s="323"/>
      <c r="I162" s="504"/>
    </row>
    <row r="163" s="325" customFormat="true" ht="18" hidden="false" customHeight="true" outlineLevel="0" collapsed="false">
      <c r="A163" s="360"/>
      <c r="B163" s="346"/>
      <c r="C163" s="343"/>
      <c r="D163" s="343"/>
      <c r="E163" s="343"/>
      <c r="F163" s="364"/>
      <c r="G163" s="402"/>
      <c r="H163" s="323"/>
      <c r="I163" s="504"/>
    </row>
    <row r="164" s="325" customFormat="true" ht="18" hidden="false" customHeight="true" outlineLevel="0" collapsed="false">
      <c r="A164" s="403" t="n">
        <v>97</v>
      </c>
      <c r="B164" s="404" t="s">
        <v>169</v>
      </c>
      <c r="C164" s="405"/>
      <c r="D164" s="405"/>
      <c r="E164" s="405"/>
      <c r="F164" s="406"/>
      <c r="G164" s="377"/>
      <c r="H164" s="323"/>
      <c r="I164" s="504"/>
    </row>
    <row r="165" s="325" customFormat="true" ht="18" hidden="false" customHeight="true" outlineLevel="0" collapsed="false">
      <c r="A165" s="407"/>
      <c r="B165" s="346"/>
      <c r="C165" s="343"/>
      <c r="D165" s="343"/>
      <c r="E165" s="343"/>
      <c r="F165" s="364"/>
      <c r="G165" s="408"/>
      <c r="H165" s="323"/>
      <c r="I165" s="504"/>
    </row>
    <row r="166" s="325" customFormat="true" ht="18" hidden="false" customHeight="true" outlineLevel="0" collapsed="false">
      <c r="A166" s="409"/>
      <c r="B166" s="410" t="s">
        <v>231</v>
      </c>
      <c r="C166" s="279"/>
      <c r="D166" s="279"/>
      <c r="E166" s="279"/>
      <c r="F166" s="411"/>
      <c r="G166" s="259"/>
      <c r="H166" s="323"/>
      <c r="I166" s="504"/>
    </row>
    <row r="167" s="325" customFormat="true" ht="18" hidden="false" customHeight="true" outlineLevel="0" collapsed="false">
      <c r="A167" s="413"/>
      <c r="B167" s="414"/>
      <c r="C167" s="414"/>
      <c r="D167" s="414"/>
      <c r="E167" s="414"/>
      <c r="F167" s="287" t="s">
        <v>46</v>
      </c>
      <c r="G167" s="288" t="s">
        <v>47</v>
      </c>
      <c r="H167" s="323"/>
      <c r="I167" s="504"/>
    </row>
    <row r="168" s="513" customFormat="true" ht="20.1" hidden="false" customHeight="true" outlineLevel="0" collapsed="false">
      <c r="A168" s="510" t="n">
        <v>28</v>
      </c>
      <c r="B168" s="511" t="s">
        <v>270</v>
      </c>
      <c r="C168" s="254"/>
      <c r="D168" s="254"/>
      <c r="E168" s="254"/>
      <c r="F168" s="417"/>
      <c r="G168" s="417"/>
      <c r="H168" s="512" t="n">
        <v>2</v>
      </c>
      <c r="I168" s="485" t="str">
        <f aca="false">IF(H168=1,"VERO",IF(H168=2,"FALSO",""))</f>
        <v>FALSO</v>
      </c>
    </row>
    <row r="169" s="325" customFormat="true" ht="18" hidden="false" customHeight="true" outlineLevel="0" collapsed="false">
      <c r="A169" s="510"/>
      <c r="B169" s="511"/>
      <c r="C169" s="254"/>
      <c r="D169" s="254"/>
      <c r="E169" s="254"/>
      <c r="F169" s="257"/>
      <c r="G169" s="322"/>
      <c r="H169" s="323"/>
      <c r="I169" s="485"/>
    </row>
    <row r="170" s="297" customFormat="true" ht="20.1" hidden="false" customHeight="true" outlineLevel="0" collapsed="false">
      <c r="A170" s="242" t="n">
        <v>29</v>
      </c>
      <c r="B170" s="511" t="s">
        <v>271</v>
      </c>
      <c r="C170" s="254"/>
      <c r="D170" s="254"/>
      <c r="E170" s="254"/>
      <c r="F170" s="417"/>
      <c r="G170" s="417"/>
      <c r="H170" s="327" t="n">
        <v>0</v>
      </c>
      <c r="I170" s="485" t="str">
        <f aca="false">IF(H170=1,"VERO",IF(H170=2,"FALSO",""))</f>
        <v/>
      </c>
    </row>
    <row r="171" s="297" customFormat="true" ht="21" hidden="false" customHeight="true" outlineLevel="0" collapsed="false">
      <c r="A171" s="514"/>
      <c r="B171" s="515"/>
      <c r="C171" s="515"/>
      <c r="D171" s="278" t="n">
        <v>30</v>
      </c>
      <c r="E171" s="290" t="s">
        <v>234</v>
      </c>
      <c r="F171" s="418"/>
      <c r="G171" s="516" t="str">
        <f aca="false">IF(AND(H170=1,H171=0),"RISPOSTA OBBLIGATORIA","")</f>
        <v/>
      </c>
      <c r="H171" s="517" t="n">
        <v>0</v>
      </c>
      <c r="I171" s="518" t="str">
        <f aca="false">IF(H171=1,"VERO",IF(H171=2,"FALSO",""))</f>
        <v/>
      </c>
    </row>
    <row r="172" s="297" customFormat="true" ht="21" hidden="false" customHeight="true" outlineLevel="0" collapsed="false">
      <c r="A172" s="514"/>
      <c r="B172" s="519"/>
      <c r="C172" s="520"/>
      <c r="D172" s="278" t="n">
        <v>31</v>
      </c>
      <c r="E172" s="290" t="s">
        <v>235</v>
      </c>
      <c r="F172" s="521"/>
      <c r="G172" s="516"/>
      <c r="H172" s="517"/>
      <c r="I172" s="518" t="str">
        <f aca="false">IF(H171=1,"FALSO",IF(H171=2,"VERO",""))</f>
        <v/>
      </c>
    </row>
    <row r="173" s="297" customFormat="true" ht="18" hidden="false" customHeight="true" outlineLevel="0" collapsed="false">
      <c r="A173" s="514"/>
      <c r="B173" s="520"/>
      <c r="C173" s="520"/>
      <c r="D173" s="520"/>
      <c r="E173" s="520"/>
      <c r="F173" s="249"/>
      <c r="G173" s="431"/>
      <c r="H173" s="332"/>
      <c r="I173" s="505"/>
    </row>
    <row r="174" s="297" customFormat="true" ht="18" hidden="false" customHeight="true" outlineLevel="0" collapsed="false">
      <c r="A174" s="514"/>
      <c r="B174" s="522"/>
      <c r="C174" s="523" t="n">
        <v>32</v>
      </c>
      <c r="D174" s="290" t="s">
        <v>132</v>
      </c>
      <c r="E174" s="523"/>
      <c r="F174" s="434"/>
      <c r="G174" s="431"/>
      <c r="H174" s="412"/>
      <c r="I174" s="505"/>
    </row>
    <row r="175" s="416" customFormat="true" ht="18" hidden="false" customHeight="true" outlineLevel="0" collapsed="false">
      <c r="A175" s="514"/>
      <c r="B175" s="523"/>
      <c r="C175" s="523"/>
      <c r="D175" s="278" t="n">
        <v>33</v>
      </c>
      <c r="E175" s="290" t="s">
        <v>133</v>
      </c>
      <c r="F175" s="437"/>
      <c r="G175" s="438" t="str">
        <f aca="false">IF(AND(H170=1,H171=2,F175=0,F176=0,F177=0,F178=0),"IMMETTERE UN VALORE PER ALMENO UNA DELLE TIPOLOGIE DI ISTITUZIONE","")</f>
        <v/>
      </c>
      <c r="H175" s="415"/>
      <c r="I175" s="485"/>
    </row>
    <row r="176" s="336" customFormat="true" ht="18" hidden="false" customHeight="true" outlineLevel="0" collapsed="false">
      <c r="A176" s="514"/>
      <c r="B176" s="523"/>
      <c r="C176" s="523"/>
      <c r="D176" s="278" t="n">
        <v>34</v>
      </c>
      <c r="E176" s="290" t="s">
        <v>134</v>
      </c>
      <c r="F176" s="437"/>
      <c r="G176" s="438"/>
      <c r="H176" s="335"/>
      <c r="I176" s="507"/>
    </row>
    <row r="177" s="336" customFormat="true" ht="18" hidden="false" customHeight="true" outlineLevel="0" collapsed="false">
      <c r="A177" s="514"/>
      <c r="B177" s="523"/>
      <c r="C177" s="523"/>
      <c r="D177" s="278" t="n">
        <v>35</v>
      </c>
      <c r="E177" s="290" t="s">
        <v>135</v>
      </c>
      <c r="F177" s="524"/>
      <c r="G177" s="438"/>
      <c r="H177" s="335"/>
      <c r="I177" s="507"/>
    </row>
    <row r="178" s="336" customFormat="true" ht="18" hidden="false" customHeight="true" outlineLevel="0" collapsed="false">
      <c r="A178" s="514"/>
      <c r="B178" s="525"/>
      <c r="C178" s="525"/>
      <c r="D178" s="278" t="n">
        <v>36</v>
      </c>
      <c r="E178" s="290" t="s">
        <v>136</v>
      </c>
      <c r="F178" s="437"/>
      <c r="G178" s="438"/>
      <c r="H178" s="335"/>
      <c r="I178" s="507"/>
    </row>
    <row r="179" s="336" customFormat="true" ht="18" hidden="false" customHeight="true" outlineLevel="0" collapsed="false">
      <c r="A179" s="526"/>
      <c r="B179" s="511"/>
      <c r="C179" s="527"/>
      <c r="D179" s="527"/>
      <c r="E179" s="527"/>
      <c r="F179" s="528"/>
      <c r="G179" s="397"/>
      <c r="H179" s="335"/>
      <c r="I179" s="507"/>
    </row>
    <row r="180" s="336" customFormat="true" ht="18" hidden="false" customHeight="true" outlineLevel="0" collapsed="false">
      <c r="A180" s="526" t="n">
        <v>37</v>
      </c>
      <c r="B180" s="511" t="s">
        <v>272</v>
      </c>
      <c r="C180" s="527"/>
      <c r="D180" s="527"/>
      <c r="E180" s="527"/>
      <c r="F180" s="529"/>
      <c r="G180" s="530"/>
      <c r="H180" s="335"/>
      <c r="I180" s="507"/>
    </row>
    <row r="181" s="336" customFormat="true" ht="18" hidden="false" customHeight="true" outlineLevel="0" collapsed="false">
      <c r="A181" s="526"/>
      <c r="B181" s="531" t="n">
        <v>38</v>
      </c>
      <c r="C181" s="511" t="s">
        <v>273</v>
      </c>
      <c r="D181" s="532"/>
      <c r="E181" s="527"/>
      <c r="F181" s="533"/>
      <c r="G181" s="534" t="str">
        <f aca="false">IF(AND(H170=1,I181=FALSE(),I182=FALSE(),I183=FALSE(),I184=FALSE(),I185=FALSE()),"RISPOSTA OBBLIGATORIA: SELEZIONARE ALMENO UN PROCEDIMENTO","")</f>
        <v/>
      </c>
      <c r="H181" s="335" t="n">
        <f aca="false">IF(I181=FALSE(),0,1)</f>
        <v>0</v>
      </c>
      <c r="I181" s="535" t="b">
        <f aca="false">FALSE()</f>
        <v>0</v>
      </c>
    </row>
    <row r="182" s="336" customFormat="true" ht="18" hidden="false" customHeight="true" outlineLevel="0" collapsed="false">
      <c r="A182" s="526"/>
      <c r="B182" s="531" t="n">
        <v>39</v>
      </c>
      <c r="C182" s="511" t="s">
        <v>274</v>
      </c>
      <c r="D182" s="532"/>
      <c r="E182" s="527"/>
      <c r="F182" s="533"/>
      <c r="G182" s="534"/>
      <c r="H182" s="335" t="n">
        <f aca="false">IF(I182=FALSE(),0,1)</f>
        <v>0</v>
      </c>
      <c r="I182" s="535" t="b">
        <f aca="false">FALSE()</f>
        <v>0</v>
      </c>
    </row>
    <row r="183" s="336" customFormat="true" ht="18" hidden="false" customHeight="true" outlineLevel="0" collapsed="false">
      <c r="A183" s="526"/>
      <c r="B183" s="531" t="n">
        <v>40</v>
      </c>
      <c r="C183" s="511" t="s">
        <v>275</v>
      </c>
      <c r="D183" s="532"/>
      <c r="E183" s="527"/>
      <c r="F183" s="533"/>
      <c r="G183" s="534"/>
      <c r="H183" s="335" t="n">
        <f aca="false">IF(I183=FALSE(),0,1)</f>
        <v>1</v>
      </c>
      <c r="I183" s="535" t="b">
        <f aca="false">TRUE()</f>
        <v>1</v>
      </c>
    </row>
    <row r="184" s="336" customFormat="true" ht="18" hidden="false" customHeight="true" outlineLevel="0" collapsed="false">
      <c r="A184" s="526"/>
      <c r="B184" s="531" t="n">
        <v>41</v>
      </c>
      <c r="C184" s="511" t="s">
        <v>276</v>
      </c>
      <c r="D184" s="532"/>
      <c r="E184" s="511"/>
      <c r="F184" s="533"/>
      <c r="G184" s="534"/>
      <c r="H184" s="335" t="n">
        <f aca="false">IF(I184=FALSE(),0,1)</f>
        <v>1</v>
      </c>
      <c r="I184" s="535" t="b">
        <f aca="false">TRUE()</f>
        <v>1</v>
      </c>
    </row>
    <row r="185" customFormat="false" ht="15" hidden="false" customHeight="false" outlineLevel="0" collapsed="false">
      <c r="A185" s="526"/>
      <c r="B185" s="531" t="n">
        <v>42</v>
      </c>
      <c r="C185" s="511" t="s">
        <v>204</v>
      </c>
      <c r="D185" s="532"/>
      <c r="E185" s="511"/>
      <c r="F185" s="533"/>
      <c r="G185" s="534"/>
      <c r="H185" s="335" t="n">
        <f aca="false">IF(I185=FALSE(),0,1)</f>
        <v>1</v>
      </c>
      <c r="I185" s="482" t="b">
        <f aca="false">TRUE()</f>
        <v>1</v>
      </c>
    </row>
    <row r="186" customFormat="false" ht="30" hidden="false" customHeight="true" outlineLevel="0" collapsed="false">
      <c r="A186" s="526"/>
      <c r="B186" s="511"/>
      <c r="C186" s="511"/>
      <c r="D186" s="511"/>
      <c r="E186" s="511"/>
      <c r="F186" s="536"/>
      <c r="G186" s="373"/>
    </row>
    <row r="187" s="420" customFormat="true" ht="18" hidden="false" customHeight="true" outlineLevel="0" collapsed="false">
      <c r="A187" s="510" t="n">
        <v>43</v>
      </c>
      <c r="B187" s="511" t="s">
        <v>277</v>
      </c>
      <c r="C187" s="511"/>
      <c r="D187" s="511"/>
      <c r="E187" s="511"/>
      <c r="F187" s="530"/>
      <c r="G187" s="344" t="n">
        <v>15</v>
      </c>
      <c r="H187" s="419"/>
      <c r="I187" s="482"/>
    </row>
    <row r="188" s="420" customFormat="true" ht="18" hidden="false" customHeight="true" outlineLevel="0" collapsed="false">
      <c r="A188" s="510"/>
      <c r="B188" s="511"/>
      <c r="C188" s="511"/>
      <c r="D188" s="511"/>
      <c r="E188" s="511"/>
      <c r="F188" s="529"/>
      <c r="G188" s="537"/>
      <c r="H188" s="419"/>
      <c r="I188" s="482"/>
    </row>
    <row r="189" s="420" customFormat="true" ht="18" hidden="false" customHeight="true" outlineLevel="0" collapsed="false">
      <c r="A189" s="510" t="n">
        <v>45</v>
      </c>
      <c r="B189" s="511" t="s">
        <v>169</v>
      </c>
      <c r="C189" s="511"/>
      <c r="D189" s="511"/>
      <c r="E189" s="511"/>
      <c r="F189" s="529"/>
      <c r="G189" s="377"/>
      <c r="H189" s="419"/>
      <c r="I189" s="482"/>
    </row>
    <row r="190" s="420" customFormat="true" ht="18" hidden="false" customHeight="true" outlineLevel="0" collapsed="false">
      <c r="A190" s="510"/>
      <c r="B190" s="511"/>
      <c r="C190" s="511"/>
      <c r="D190" s="511"/>
      <c r="E190" s="511"/>
      <c r="F190" s="529"/>
      <c r="G190" s="538"/>
      <c r="H190" s="419"/>
      <c r="I190" s="482"/>
    </row>
    <row r="191" s="420" customFormat="true" ht="18" hidden="false" customHeight="true" outlineLevel="0" collapsed="false">
      <c r="A191" s="510" t="n">
        <v>46</v>
      </c>
      <c r="B191" s="511" t="s">
        <v>169</v>
      </c>
      <c r="C191" s="511"/>
      <c r="D191" s="511"/>
      <c r="E191" s="511"/>
      <c r="F191" s="529"/>
      <c r="G191" s="377"/>
      <c r="H191" s="419"/>
      <c r="I191" s="482"/>
    </row>
    <row r="192" s="420" customFormat="true" ht="18" hidden="false" customHeight="true" outlineLevel="0" collapsed="false">
      <c r="A192" s="510"/>
      <c r="B192" s="511"/>
      <c r="C192" s="511"/>
      <c r="D192" s="511"/>
      <c r="E192" s="511"/>
      <c r="F192" s="529"/>
      <c r="G192" s="538"/>
      <c r="H192" s="419"/>
      <c r="I192" s="482"/>
    </row>
    <row r="193" s="420" customFormat="true" ht="18" hidden="false" customHeight="true" outlineLevel="0" collapsed="false">
      <c r="A193" s="510" t="n">
        <v>47</v>
      </c>
      <c r="B193" s="511" t="s">
        <v>169</v>
      </c>
      <c r="C193" s="511"/>
      <c r="D193" s="511"/>
      <c r="E193" s="511"/>
      <c r="F193" s="529"/>
      <c r="G193" s="377"/>
      <c r="H193" s="419"/>
      <c r="I193" s="482"/>
    </row>
    <row r="194" s="420" customFormat="true" ht="18" hidden="false" customHeight="true" outlineLevel="0" collapsed="false">
      <c r="A194" s="510"/>
      <c r="B194" s="511"/>
      <c r="C194" s="511"/>
      <c r="D194" s="511"/>
      <c r="E194" s="511"/>
      <c r="F194" s="529"/>
      <c r="G194" s="538"/>
      <c r="H194" s="419"/>
      <c r="I194" s="482"/>
    </row>
    <row r="195" s="420" customFormat="true" ht="18" hidden="false" customHeight="true" outlineLevel="0" collapsed="false">
      <c r="A195" s="510" t="n">
        <v>48</v>
      </c>
      <c r="B195" s="511" t="s">
        <v>169</v>
      </c>
      <c r="C195" s="511"/>
      <c r="D195" s="511"/>
      <c r="E195" s="511"/>
      <c r="F195" s="529"/>
      <c r="G195" s="377"/>
      <c r="H195" s="419"/>
      <c r="I195" s="482"/>
    </row>
    <row r="196" s="420" customFormat="true" ht="18" hidden="false" customHeight="true" outlineLevel="0" collapsed="false">
      <c r="A196" s="510"/>
      <c r="B196" s="511"/>
      <c r="C196" s="511"/>
      <c r="D196" s="511"/>
      <c r="E196" s="511"/>
      <c r="F196" s="529"/>
      <c r="G196" s="538"/>
      <c r="H196" s="419"/>
      <c r="I196" s="482"/>
    </row>
    <row r="197" s="420" customFormat="true" ht="18" hidden="false" customHeight="true" outlineLevel="0" collapsed="false">
      <c r="A197" s="510" t="n">
        <v>49</v>
      </c>
      <c r="B197" s="511" t="s">
        <v>169</v>
      </c>
      <c r="C197" s="511"/>
      <c r="D197" s="511"/>
      <c r="E197" s="511"/>
      <c r="F197" s="529"/>
      <c r="G197" s="377"/>
      <c r="H197" s="419"/>
      <c r="I197" s="482"/>
    </row>
    <row r="198" customFormat="false" ht="18" hidden="false" customHeight="true" outlineLevel="0" collapsed="false">
      <c r="A198" s="510"/>
      <c r="B198" s="511"/>
      <c r="C198" s="511"/>
      <c r="D198" s="511"/>
      <c r="E198" s="511"/>
      <c r="F198" s="529"/>
      <c r="G198" s="538"/>
    </row>
    <row r="199" s="314" customFormat="true" ht="18.6" hidden="false" customHeight="true" outlineLevel="0" collapsed="false">
      <c r="A199" s="510" t="n">
        <v>50</v>
      </c>
      <c r="B199" s="511" t="s">
        <v>169</v>
      </c>
      <c r="C199" s="511"/>
      <c r="D199" s="511"/>
      <c r="E199" s="511"/>
      <c r="F199" s="529"/>
      <c r="G199" s="377"/>
      <c r="H199" s="449"/>
      <c r="I199" s="482"/>
    </row>
    <row r="200" customFormat="false" ht="33" hidden="false" customHeight="true" outlineLevel="0" collapsed="false">
      <c r="A200" s="539"/>
      <c r="B200" s="313"/>
      <c r="C200" s="313"/>
      <c r="D200" s="313"/>
      <c r="E200" s="313"/>
      <c r="F200" s="313"/>
      <c r="G200" s="457"/>
    </row>
    <row r="201" customFormat="false" ht="15" hidden="true" customHeight="false" outlineLevel="0" collapsed="false">
      <c r="A201" s="229"/>
      <c r="C201" s="315"/>
      <c r="G201" s="458"/>
      <c r="H201" s="459" t="n">
        <f aca="false">SUM(E13:G13,E15:G15,E17:G17,G20,G22,G24,G26,G28,G30,G32,G34,G39,G41,G43,G45,H48,H50,H52,H54,F57:G57,F59:G59,F61:G61,F63:G63,H67,H69,H71,H73,G76,G78,G80)</f>
        <v>45061.4</v>
      </c>
      <c r="I201" s="460" t="n">
        <f aca="false">SUM(G82,G84,G86,H91,H93,H95,G98:G103,G106,G109:G110,G113:G114,G117:G118,G121:G122,G125:G126,G129:G130,G136:G139,G142,G144,G146,G148,G150,G152,G154,G156,G158,G160,G162,G164,H168,H170,H171)</f>
        <v>2262</v>
      </c>
      <c r="J201" s="461" t="n">
        <f aca="false">SUM(F175:F178,H181,H182,H183,H184,H185,G187,G189,G191,G193,G195,G197,G199)</f>
        <v>18</v>
      </c>
      <c r="K201" s="461" t="n">
        <f aca="false">SUM(H201:J201)</f>
        <v>47341.4</v>
      </c>
    </row>
    <row r="202" customFormat="false" ht="15" hidden="false" customHeight="false" outlineLevel="0" collapsed="false">
      <c r="A202" s="229"/>
      <c r="C202" s="315"/>
      <c r="G202" s="458"/>
      <c r="H202" s="459"/>
      <c r="I202" s="460"/>
      <c r="J202" s="461"/>
      <c r="K202" s="461"/>
    </row>
    <row r="203" customFormat="false" ht="18" hidden="false" customHeight="false" outlineLevel="0" collapsed="false">
      <c r="A203" s="540"/>
      <c r="B203" s="466" t="s">
        <v>237</v>
      </c>
      <c r="C203" s="467"/>
      <c r="D203" s="468"/>
      <c r="E203" s="468"/>
      <c r="F203" s="468"/>
      <c r="G203" s="469"/>
    </row>
    <row r="204" customFormat="false" ht="12" hidden="false" customHeight="false" outlineLevel="0" collapsed="false">
      <c r="A204" s="473"/>
      <c r="B204" s="473"/>
      <c r="C204" s="473"/>
      <c r="D204" s="473"/>
      <c r="E204" s="473"/>
      <c r="F204" s="473"/>
      <c r="G204" s="473"/>
    </row>
    <row r="205" customFormat="false" ht="12" hidden="false" customHeight="false" outlineLevel="0" collapsed="false">
      <c r="A205" s="473"/>
      <c r="B205" s="473"/>
      <c r="C205" s="473"/>
      <c r="D205" s="473"/>
      <c r="E205" s="473"/>
      <c r="F205" s="473"/>
      <c r="G205" s="473"/>
    </row>
    <row r="206" customFormat="false" ht="12" hidden="false" customHeight="false" outlineLevel="0" collapsed="false">
      <c r="A206" s="473"/>
      <c r="B206" s="473"/>
      <c r="C206" s="473"/>
      <c r="D206" s="473"/>
      <c r="E206" s="473"/>
      <c r="F206" s="473"/>
      <c r="G206" s="473"/>
    </row>
    <row r="207" customFormat="false" ht="12" hidden="false" customHeight="false" outlineLevel="0" collapsed="false">
      <c r="A207" s="473"/>
      <c r="B207" s="473"/>
      <c r="C207" s="473"/>
      <c r="D207" s="473"/>
      <c r="E207" s="473"/>
      <c r="F207" s="473"/>
      <c r="G207" s="473"/>
    </row>
    <row r="208" customFormat="false" ht="18" hidden="false" customHeight="true" outlineLevel="0" collapsed="false">
      <c r="A208" s="473"/>
      <c r="B208" s="473"/>
      <c r="C208" s="473"/>
      <c r="D208" s="473"/>
      <c r="E208" s="473"/>
      <c r="F208" s="473"/>
      <c r="G208" s="473"/>
    </row>
    <row r="209" customFormat="false" ht="15" hidden="false" customHeight="true" outlineLevel="0" collapsed="false">
      <c r="A209" s="473"/>
      <c r="B209" s="473"/>
      <c r="C209" s="473"/>
      <c r="D209" s="473"/>
      <c r="E209" s="473"/>
      <c r="F209" s="473"/>
      <c r="G209" s="473"/>
    </row>
    <row r="210" customFormat="false" ht="13.5" hidden="false" customHeight="true" outlineLevel="0" collapsed="false">
      <c r="A210" s="286"/>
      <c r="B210" s="286"/>
      <c r="C210" s="286"/>
      <c r="D210" s="286"/>
      <c r="E210" s="286"/>
      <c r="F210" s="286"/>
      <c r="G210" s="199"/>
    </row>
    <row r="211" customFormat="false" ht="76.5" hidden="true" customHeight="true" outlineLevel="0" collapsed="false">
      <c r="A211" s="541"/>
      <c r="B211" s="542"/>
      <c r="C211" s="543"/>
      <c r="D211" s="543"/>
      <c r="E211" s="543"/>
      <c r="F211" s="543"/>
      <c r="G211" s="543"/>
    </row>
    <row r="212" customFormat="false" ht="12.75" hidden="true" customHeight="false" outlineLevel="0" collapsed="false">
      <c r="A212" s="286"/>
      <c r="B212" s="286"/>
      <c r="C212" s="286"/>
      <c r="D212" s="286"/>
      <c r="E212" s="286"/>
      <c r="F212" s="286"/>
      <c r="G212" s="199"/>
    </row>
  </sheetData>
  <sheetProtection sheet="true" password="ea98" objects="true" scenarios="true" formatColumns="false" selectLockedCells="true"/>
  <mergeCells count="10">
    <mergeCell ref="B15:D15"/>
    <mergeCell ref="B104:F104"/>
    <mergeCell ref="J104:L105"/>
    <mergeCell ref="E131:F131"/>
    <mergeCell ref="E132:F132"/>
    <mergeCell ref="J140:L141"/>
    <mergeCell ref="G171:G172"/>
    <mergeCell ref="G175:G178"/>
    <mergeCell ref="G181:G185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</formula1>
      <formula2>9999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 ANNO VALIDO" errorStyle="stop" errorTitle="ERRORE" operator="between" showDropDown="false" showErrorMessage="true" showInputMessage="false" sqref="G20" type="whole">
      <formula1>0</formula1>
      <formula2>9999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28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10 G114 G118 G122 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.354166666666667" right="0.315277777777778" top="0.390277777777778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712440</xdr:colOff>
                    <xdr:row>180</xdr:row>
                    <xdr:rowOff>9720</xdr:rowOff>
                  </from>
                  <to>
                    <xdr:col>6</xdr:col>
                    <xdr:colOff>-711000</xdr:colOff>
                    <xdr:row>18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712440</xdr:colOff>
                    <xdr:row>180</xdr:row>
                    <xdr:rowOff>218520</xdr:rowOff>
                  </from>
                  <to>
                    <xdr:col>6</xdr:col>
                    <xdr:colOff>-711000</xdr:colOff>
                    <xdr:row>181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712440</xdr:colOff>
                    <xdr:row>181</xdr:row>
                    <xdr:rowOff>218520</xdr:rowOff>
                  </from>
                  <to>
                    <xdr:col>6</xdr:col>
                    <xdr:colOff>-711000</xdr:colOff>
                    <xdr:row>18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712440</xdr:colOff>
                    <xdr:row>183</xdr:row>
                    <xdr:rowOff>9720</xdr:rowOff>
                  </from>
                  <to>
                    <xdr:col>6</xdr:col>
                    <xdr:colOff>-71100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712440</xdr:colOff>
                    <xdr:row>183</xdr:row>
                    <xdr:rowOff>218520</xdr:rowOff>
                  </from>
                  <to>
                    <xdr:col>6</xdr:col>
                    <xdr:colOff>-711000</xdr:colOff>
                    <xdr:row>185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7" activeCellId="0" sqref="E47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37.82"/>
    <col collapsed="false" customWidth="true" hidden="false" outlineLevel="0" max="2" min="2" style="545" width="9.87"/>
    <col collapsed="false" customWidth="true" hidden="false" outlineLevel="0" max="13" min="3" style="544" width="13.11"/>
    <col collapsed="false" customWidth="false" hidden="false" outlineLevel="0" max="257" min="14" style="544" width="9.53"/>
  </cols>
  <sheetData>
    <row r="1" customFormat="false" ht="24.75" hidden="false" customHeight="true" outlineLevel="0" collapsed="false">
      <c r="A1" s="546" t="s">
        <v>278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7" t="s">
        <v>279</v>
      </c>
      <c r="M1" s="548" t="n">
        <v>2008</v>
      </c>
    </row>
    <row r="2" customFormat="false" ht="30" hidden="false" customHeight="true" outlineLevel="0" collapsed="false">
      <c r="A2" s="549"/>
      <c r="B2" s="550"/>
      <c r="C2" s="551"/>
      <c r="D2" s="551"/>
      <c r="E2" s="551"/>
      <c r="F2" s="551"/>
      <c r="G2" s="551"/>
      <c r="H2" s="551"/>
      <c r="I2" s="552"/>
      <c r="J2" s="553"/>
      <c r="K2" s="553"/>
      <c r="L2" s="553"/>
      <c r="M2" s="553"/>
    </row>
    <row r="3" customFormat="false" ht="15" hidden="false" customHeight="true" outlineLevel="0" collapsed="false">
      <c r="A3" s="554"/>
      <c r="B3" s="555"/>
      <c r="C3" s="556" t="s">
        <v>280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</row>
    <row r="4" customFormat="false" ht="23.25" hidden="false" customHeight="true" outlineLevel="0" collapsed="false">
      <c r="A4" s="557" t="s">
        <v>281</v>
      </c>
      <c r="B4" s="558" t="s">
        <v>282</v>
      </c>
      <c r="C4" s="559" t="str">
        <f aca="false">"Presenti al 31/12/"&amp;M1-1&amp;" (*)"</f>
        <v>Presenti al 31/12/2007 (*)</v>
      </c>
      <c r="D4" s="559"/>
      <c r="E4" s="560" t="s">
        <v>283</v>
      </c>
      <c r="F4" s="561" t="s">
        <v>284</v>
      </c>
      <c r="G4" s="561"/>
      <c r="H4" s="559" t="s">
        <v>285</v>
      </c>
      <c r="I4" s="559"/>
      <c r="J4" s="559" t="s">
        <v>286</v>
      </c>
      <c r="K4" s="559"/>
      <c r="L4" s="562" t="str">
        <f aca="false">"Presenti al 31/12/"&amp;M1&amp;" (**)"</f>
        <v>Presenti al 31/12/2008 (**)</v>
      </c>
      <c r="M4" s="562"/>
    </row>
    <row r="5" customFormat="false" ht="12" hidden="false" customHeight="false" outlineLevel="0" collapsed="false">
      <c r="A5" s="557"/>
      <c r="B5" s="558"/>
      <c r="C5" s="563" t="s">
        <v>287</v>
      </c>
      <c r="D5" s="564" t="s">
        <v>288</v>
      </c>
      <c r="E5" s="565"/>
      <c r="F5" s="563" t="s">
        <v>287</v>
      </c>
      <c r="G5" s="564" t="s">
        <v>288</v>
      </c>
      <c r="H5" s="563" t="s">
        <v>287</v>
      </c>
      <c r="I5" s="564" t="s">
        <v>288</v>
      </c>
      <c r="J5" s="563" t="s">
        <v>287</v>
      </c>
      <c r="K5" s="564" t="s">
        <v>288</v>
      </c>
      <c r="L5" s="563" t="s">
        <v>287</v>
      </c>
      <c r="M5" s="566" t="s">
        <v>288</v>
      </c>
    </row>
    <row r="6" customFormat="false" ht="12.75" hidden="false" customHeight="true" outlineLevel="0" collapsed="false">
      <c r="A6" s="567" t="s">
        <v>289</v>
      </c>
      <c r="B6" s="568" t="s">
        <v>290</v>
      </c>
      <c r="C6" s="569"/>
      <c r="D6" s="570"/>
      <c r="E6" s="571"/>
      <c r="F6" s="571"/>
      <c r="G6" s="572"/>
      <c r="H6" s="571"/>
      <c r="I6" s="572"/>
      <c r="J6" s="571"/>
      <c r="K6" s="572"/>
      <c r="L6" s="573" t="n">
        <f aca="false">F6+H6+J6</f>
        <v>0</v>
      </c>
      <c r="M6" s="574" t="n">
        <f aca="false">G6+I6+K6</f>
        <v>0</v>
      </c>
    </row>
    <row r="7" customFormat="false" ht="12.75" hidden="false" customHeight="true" outlineLevel="0" collapsed="false">
      <c r="A7" s="567" t="s">
        <v>291</v>
      </c>
      <c r="B7" s="575" t="s">
        <v>292</v>
      </c>
      <c r="C7" s="569"/>
      <c r="D7" s="570"/>
      <c r="E7" s="571"/>
      <c r="F7" s="571"/>
      <c r="G7" s="572"/>
      <c r="H7" s="571"/>
      <c r="I7" s="572"/>
      <c r="J7" s="571"/>
      <c r="K7" s="572"/>
      <c r="L7" s="573" t="n">
        <f aca="false">F7+H7+J7</f>
        <v>0</v>
      </c>
      <c r="M7" s="574" t="n">
        <f aca="false">G7+I7+K7</f>
        <v>0</v>
      </c>
    </row>
    <row r="8" customFormat="false" ht="12.75" hidden="false" customHeight="true" outlineLevel="0" collapsed="false">
      <c r="A8" s="567" t="s">
        <v>293</v>
      </c>
      <c r="B8" s="575" t="s">
        <v>294</v>
      </c>
      <c r="C8" s="569"/>
      <c r="D8" s="570"/>
      <c r="E8" s="571"/>
      <c r="F8" s="571"/>
      <c r="G8" s="572"/>
      <c r="H8" s="571"/>
      <c r="I8" s="572"/>
      <c r="J8" s="571"/>
      <c r="K8" s="572"/>
      <c r="L8" s="573" t="n">
        <f aca="false">F8+H8+J8</f>
        <v>0</v>
      </c>
      <c r="M8" s="574" t="n">
        <f aca="false">G8+I8+K8</f>
        <v>0</v>
      </c>
    </row>
    <row r="9" customFormat="false" ht="12.75" hidden="false" customHeight="true" outlineLevel="0" collapsed="false">
      <c r="A9" s="567" t="s">
        <v>295</v>
      </c>
      <c r="B9" s="575" t="s">
        <v>296</v>
      </c>
      <c r="C9" s="569"/>
      <c r="D9" s="570"/>
      <c r="E9" s="571"/>
      <c r="F9" s="571"/>
      <c r="G9" s="572"/>
      <c r="H9" s="571"/>
      <c r="I9" s="572"/>
      <c r="J9" s="571"/>
      <c r="K9" s="572"/>
      <c r="L9" s="573" t="n">
        <f aca="false">F9+H9+J9</f>
        <v>0</v>
      </c>
      <c r="M9" s="574" t="n">
        <f aca="false">G9+I9+K9</f>
        <v>0</v>
      </c>
    </row>
    <row r="10" customFormat="false" ht="12.75" hidden="false" customHeight="true" outlineLevel="0" collapsed="false">
      <c r="A10" s="567" t="s">
        <v>297</v>
      </c>
      <c r="B10" s="575" t="s">
        <v>298</v>
      </c>
      <c r="C10" s="569"/>
      <c r="D10" s="570"/>
      <c r="E10" s="571"/>
      <c r="F10" s="571"/>
      <c r="G10" s="572"/>
      <c r="H10" s="571"/>
      <c r="I10" s="572"/>
      <c r="J10" s="571"/>
      <c r="K10" s="572"/>
      <c r="L10" s="573" t="n">
        <f aca="false">F10+H10+J10</f>
        <v>0</v>
      </c>
      <c r="M10" s="574" t="n">
        <f aca="false">G10+I10+K10</f>
        <v>0</v>
      </c>
    </row>
    <row r="11" customFormat="false" ht="12.75" hidden="false" customHeight="true" outlineLevel="0" collapsed="false">
      <c r="A11" s="567" t="s">
        <v>299</v>
      </c>
      <c r="B11" s="575" t="s">
        <v>300</v>
      </c>
      <c r="C11" s="569"/>
      <c r="D11" s="570"/>
      <c r="E11" s="571"/>
      <c r="F11" s="571"/>
      <c r="G11" s="572"/>
      <c r="H11" s="571"/>
      <c r="I11" s="572"/>
      <c r="J11" s="571"/>
      <c r="K11" s="572"/>
      <c r="L11" s="573" t="n">
        <f aca="false">F11+H11+J11</f>
        <v>0</v>
      </c>
      <c r="M11" s="574" t="n">
        <f aca="false">G11+I11+K11</f>
        <v>0</v>
      </c>
    </row>
    <row r="12" customFormat="false" ht="12.75" hidden="false" customHeight="true" outlineLevel="0" collapsed="false">
      <c r="A12" s="567" t="s">
        <v>301</v>
      </c>
      <c r="B12" s="575" t="s">
        <v>302</v>
      </c>
      <c r="C12" s="569"/>
      <c r="D12" s="570"/>
      <c r="E12" s="571"/>
      <c r="F12" s="571"/>
      <c r="G12" s="572"/>
      <c r="H12" s="571"/>
      <c r="I12" s="572"/>
      <c r="J12" s="571"/>
      <c r="K12" s="572"/>
      <c r="L12" s="573" t="n">
        <f aca="false">F12+H12+J12</f>
        <v>0</v>
      </c>
      <c r="M12" s="574" t="n">
        <f aca="false">G12+I12+K12</f>
        <v>0</v>
      </c>
    </row>
    <row r="13" customFormat="false" ht="12.75" hidden="false" customHeight="true" outlineLevel="0" collapsed="false">
      <c r="A13" s="567" t="s">
        <v>303</v>
      </c>
      <c r="B13" s="575" t="s">
        <v>304</v>
      </c>
      <c r="C13" s="569"/>
      <c r="D13" s="570"/>
      <c r="E13" s="571"/>
      <c r="F13" s="571"/>
      <c r="G13" s="572"/>
      <c r="H13" s="571"/>
      <c r="I13" s="572"/>
      <c r="J13" s="571"/>
      <c r="K13" s="572"/>
      <c r="L13" s="573" t="n">
        <f aca="false">F13+H13+J13</f>
        <v>0</v>
      </c>
      <c r="M13" s="574" t="n">
        <f aca="false">G13+I13+K13</f>
        <v>0</v>
      </c>
    </row>
    <row r="14" customFormat="false" ht="12.75" hidden="false" customHeight="true" outlineLevel="0" collapsed="false">
      <c r="A14" s="567" t="s">
        <v>305</v>
      </c>
      <c r="B14" s="575" t="s">
        <v>306</v>
      </c>
      <c r="C14" s="569"/>
      <c r="D14" s="570"/>
      <c r="E14" s="571"/>
      <c r="F14" s="571"/>
      <c r="G14" s="572"/>
      <c r="H14" s="571"/>
      <c r="I14" s="572"/>
      <c r="J14" s="571"/>
      <c r="K14" s="572"/>
      <c r="L14" s="573" t="n">
        <f aca="false">F14+H14+J14</f>
        <v>0</v>
      </c>
      <c r="M14" s="574" t="n">
        <f aca="false">G14+I14+K14</f>
        <v>0</v>
      </c>
    </row>
    <row r="15" customFormat="false" ht="12.75" hidden="false" customHeight="true" outlineLevel="0" collapsed="false">
      <c r="A15" s="567" t="s">
        <v>307</v>
      </c>
      <c r="B15" s="575" t="s">
        <v>308</v>
      </c>
      <c r="C15" s="569"/>
      <c r="D15" s="570"/>
      <c r="E15" s="571"/>
      <c r="F15" s="571"/>
      <c r="G15" s="572"/>
      <c r="H15" s="571"/>
      <c r="I15" s="572"/>
      <c r="J15" s="571"/>
      <c r="K15" s="572"/>
      <c r="L15" s="573" t="n">
        <f aca="false">F15+H15+J15</f>
        <v>0</v>
      </c>
      <c r="M15" s="574" t="n">
        <f aca="false">G15+I15+K15</f>
        <v>0</v>
      </c>
    </row>
    <row r="16" customFormat="false" ht="12.75" hidden="false" customHeight="true" outlineLevel="0" collapsed="false">
      <c r="A16" s="567" t="s">
        <v>309</v>
      </c>
      <c r="B16" s="575" t="s">
        <v>310</v>
      </c>
      <c r="C16" s="569"/>
      <c r="D16" s="570"/>
      <c r="E16" s="571"/>
      <c r="F16" s="571"/>
      <c r="G16" s="572"/>
      <c r="H16" s="571"/>
      <c r="I16" s="572"/>
      <c r="J16" s="571"/>
      <c r="K16" s="572"/>
      <c r="L16" s="573" t="n">
        <f aca="false">F16+H16+J16</f>
        <v>0</v>
      </c>
      <c r="M16" s="574" t="n">
        <f aca="false">G16+I16+K16</f>
        <v>0</v>
      </c>
    </row>
    <row r="17" customFormat="false" ht="12.75" hidden="false" customHeight="true" outlineLevel="0" collapsed="false">
      <c r="A17" s="567" t="s">
        <v>311</v>
      </c>
      <c r="B17" s="575" t="s">
        <v>312</v>
      </c>
      <c r="C17" s="569"/>
      <c r="D17" s="570"/>
      <c r="E17" s="571"/>
      <c r="F17" s="571"/>
      <c r="G17" s="572"/>
      <c r="H17" s="571"/>
      <c r="I17" s="572"/>
      <c r="J17" s="571"/>
      <c r="K17" s="572"/>
      <c r="L17" s="573" t="n">
        <f aca="false">F17+H17+J17</f>
        <v>0</v>
      </c>
      <c r="M17" s="574" t="n">
        <f aca="false">G17+I17+K17</f>
        <v>0</v>
      </c>
    </row>
    <row r="18" customFormat="false" ht="12.75" hidden="false" customHeight="true" outlineLevel="0" collapsed="false">
      <c r="A18" s="567" t="s">
        <v>313</v>
      </c>
      <c r="B18" s="575" t="s">
        <v>314</v>
      </c>
      <c r="C18" s="569"/>
      <c r="D18" s="570"/>
      <c r="E18" s="571"/>
      <c r="F18" s="571"/>
      <c r="G18" s="572"/>
      <c r="H18" s="571"/>
      <c r="I18" s="572"/>
      <c r="J18" s="571"/>
      <c r="K18" s="572"/>
      <c r="L18" s="573" t="n">
        <f aca="false">F18+H18+J18</f>
        <v>0</v>
      </c>
      <c r="M18" s="574" t="n">
        <f aca="false">G18+I18+K18</f>
        <v>0</v>
      </c>
    </row>
    <row r="19" customFormat="false" ht="12.75" hidden="false" customHeight="true" outlineLevel="0" collapsed="false">
      <c r="A19" s="567" t="s">
        <v>315</v>
      </c>
      <c r="B19" s="575" t="s">
        <v>316</v>
      </c>
      <c r="C19" s="569"/>
      <c r="D19" s="576"/>
      <c r="E19" s="571"/>
      <c r="F19" s="571"/>
      <c r="G19" s="572"/>
      <c r="H19" s="571"/>
      <c r="I19" s="572"/>
      <c r="J19" s="571"/>
      <c r="K19" s="577"/>
      <c r="L19" s="573" t="n">
        <f aca="false">F19+H19+J19</f>
        <v>0</v>
      </c>
      <c r="M19" s="574" t="n">
        <f aca="false">G19+I19+K19</f>
        <v>0</v>
      </c>
    </row>
    <row r="20" customFormat="false" ht="12.75" hidden="false" customHeight="true" outlineLevel="0" collapsed="false">
      <c r="A20" s="567" t="s">
        <v>317</v>
      </c>
      <c r="B20" s="575" t="s">
        <v>318</v>
      </c>
      <c r="C20" s="569"/>
      <c r="D20" s="570"/>
      <c r="E20" s="571"/>
      <c r="F20" s="571"/>
      <c r="G20" s="572"/>
      <c r="H20" s="571"/>
      <c r="I20" s="572"/>
      <c r="J20" s="571"/>
      <c r="K20" s="572"/>
      <c r="L20" s="573" t="n">
        <f aca="false">F20+H20+J20</f>
        <v>0</v>
      </c>
      <c r="M20" s="574" t="n">
        <f aca="false">G20+I20+K20</f>
        <v>0</v>
      </c>
    </row>
    <row r="21" customFormat="false" ht="12.75" hidden="false" customHeight="true" outlineLevel="0" collapsed="false">
      <c r="A21" s="567" t="s">
        <v>319</v>
      </c>
      <c r="B21" s="575" t="s">
        <v>320</v>
      </c>
      <c r="C21" s="569"/>
      <c r="D21" s="570"/>
      <c r="E21" s="571"/>
      <c r="F21" s="571"/>
      <c r="G21" s="572"/>
      <c r="H21" s="571"/>
      <c r="I21" s="572"/>
      <c r="J21" s="571"/>
      <c r="K21" s="572"/>
      <c r="L21" s="573" t="n">
        <f aca="false">F21+H21+J21</f>
        <v>0</v>
      </c>
      <c r="M21" s="574" t="n">
        <f aca="false">G21+I21+K21</f>
        <v>0</v>
      </c>
    </row>
    <row r="22" customFormat="false" ht="12.75" hidden="false" customHeight="true" outlineLevel="0" collapsed="false">
      <c r="A22" s="567" t="s">
        <v>321</v>
      </c>
      <c r="B22" s="575" t="s">
        <v>322</v>
      </c>
      <c r="C22" s="569"/>
      <c r="D22" s="570"/>
      <c r="E22" s="571"/>
      <c r="F22" s="571"/>
      <c r="G22" s="572"/>
      <c r="H22" s="571"/>
      <c r="I22" s="572"/>
      <c r="J22" s="571"/>
      <c r="K22" s="572"/>
      <c r="L22" s="573" t="n">
        <f aca="false">F22+H22+J22</f>
        <v>0</v>
      </c>
      <c r="M22" s="574" t="n">
        <f aca="false">G22+I22+K22</f>
        <v>0</v>
      </c>
    </row>
    <row r="23" customFormat="false" ht="12.75" hidden="false" customHeight="true" outlineLevel="0" collapsed="false">
      <c r="A23" s="567" t="s">
        <v>323</v>
      </c>
      <c r="B23" s="575" t="s">
        <v>324</v>
      </c>
      <c r="C23" s="569" t="n">
        <v>1</v>
      </c>
      <c r="D23" s="570" t="n">
        <v>2</v>
      </c>
      <c r="E23" s="571"/>
      <c r="F23" s="571" t="n">
        <v>1</v>
      </c>
      <c r="G23" s="572" t="n">
        <v>2</v>
      </c>
      <c r="H23" s="571"/>
      <c r="I23" s="572"/>
      <c r="J23" s="571"/>
      <c r="K23" s="572"/>
      <c r="L23" s="573" t="n">
        <f aca="false">F23+H23+J23</f>
        <v>1</v>
      </c>
      <c r="M23" s="574" t="n">
        <f aca="false">G23+I23+K23</f>
        <v>2</v>
      </c>
    </row>
    <row r="24" customFormat="false" ht="12.75" hidden="false" customHeight="true" outlineLevel="0" collapsed="false">
      <c r="A24" s="567" t="s">
        <v>325</v>
      </c>
      <c r="B24" s="575" t="s">
        <v>326</v>
      </c>
      <c r="C24" s="569"/>
      <c r="D24" s="570"/>
      <c r="E24" s="571" t="n">
        <v>3</v>
      </c>
      <c r="F24" s="571"/>
      <c r="G24" s="572"/>
      <c r="H24" s="571"/>
      <c r="I24" s="572"/>
      <c r="J24" s="571"/>
      <c r="K24" s="572"/>
      <c r="L24" s="573" t="n">
        <f aca="false">F24+H24+J24</f>
        <v>0</v>
      </c>
      <c r="M24" s="574" t="n">
        <f aca="false">G24+I24+K24</f>
        <v>0</v>
      </c>
    </row>
    <row r="25" customFormat="false" ht="12.75" hidden="false" customHeight="true" outlineLevel="0" collapsed="false">
      <c r="A25" s="567" t="s">
        <v>327</v>
      </c>
      <c r="B25" s="575" t="s">
        <v>328</v>
      </c>
      <c r="C25" s="569"/>
      <c r="D25" s="570"/>
      <c r="E25" s="571"/>
      <c r="F25" s="571"/>
      <c r="G25" s="572"/>
      <c r="H25" s="571"/>
      <c r="I25" s="572"/>
      <c r="J25" s="571"/>
      <c r="K25" s="572"/>
      <c r="L25" s="573" t="n">
        <f aca="false">F25+H25+J25</f>
        <v>0</v>
      </c>
      <c r="M25" s="574" t="n">
        <f aca="false">G25+I25+K25</f>
        <v>0</v>
      </c>
    </row>
    <row r="26" customFormat="false" ht="12.75" hidden="false" customHeight="true" outlineLevel="0" collapsed="false">
      <c r="A26" s="567" t="s">
        <v>329</v>
      </c>
      <c r="B26" s="575" t="s">
        <v>330</v>
      </c>
      <c r="C26" s="569"/>
      <c r="D26" s="570"/>
      <c r="E26" s="571"/>
      <c r="F26" s="571"/>
      <c r="G26" s="572"/>
      <c r="H26" s="571"/>
      <c r="I26" s="572"/>
      <c r="J26" s="571"/>
      <c r="K26" s="572"/>
      <c r="L26" s="573" t="n">
        <f aca="false">F26+H26+J26</f>
        <v>0</v>
      </c>
      <c r="M26" s="574" t="n">
        <f aca="false">G26+I26+K26</f>
        <v>0</v>
      </c>
    </row>
    <row r="27" customFormat="false" ht="12.75" hidden="false" customHeight="true" outlineLevel="0" collapsed="false">
      <c r="A27" s="578" t="s">
        <v>331</v>
      </c>
      <c r="B27" s="575" t="s">
        <v>332</v>
      </c>
      <c r="C27" s="569"/>
      <c r="D27" s="570"/>
      <c r="E27" s="571"/>
      <c r="F27" s="571"/>
      <c r="G27" s="572"/>
      <c r="H27" s="571"/>
      <c r="I27" s="572"/>
      <c r="J27" s="571"/>
      <c r="K27" s="572"/>
      <c r="L27" s="573" t="n">
        <f aca="false">F27+H27+J27</f>
        <v>0</v>
      </c>
      <c r="M27" s="574" t="n">
        <f aca="false">G27+I27+K27</f>
        <v>0</v>
      </c>
    </row>
    <row r="28" customFormat="false" ht="12.75" hidden="false" customHeight="true" outlineLevel="0" collapsed="false">
      <c r="A28" s="567" t="s">
        <v>333</v>
      </c>
      <c r="B28" s="575" t="s">
        <v>334</v>
      </c>
      <c r="C28" s="569"/>
      <c r="D28" s="570"/>
      <c r="E28" s="571"/>
      <c r="F28" s="571"/>
      <c r="G28" s="572"/>
      <c r="H28" s="571"/>
      <c r="I28" s="572"/>
      <c r="J28" s="571"/>
      <c r="K28" s="572"/>
      <c r="L28" s="573" t="n">
        <f aca="false">F28+H28+J28</f>
        <v>0</v>
      </c>
      <c r="M28" s="574" t="n">
        <f aca="false">G28+I28+K28</f>
        <v>0</v>
      </c>
    </row>
    <row r="29" customFormat="false" ht="12.75" hidden="false" customHeight="true" outlineLevel="0" collapsed="false">
      <c r="A29" s="567" t="s">
        <v>335</v>
      </c>
      <c r="B29" s="575" t="s">
        <v>336</v>
      </c>
      <c r="C29" s="569"/>
      <c r="D29" s="570"/>
      <c r="E29" s="571"/>
      <c r="F29" s="571"/>
      <c r="G29" s="572"/>
      <c r="H29" s="571"/>
      <c r="I29" s="572"/>
      <c r="J29" s="571"/>
      <c r="K29" s="572"/>
      <c r="L29" s="573" t="n">
        <f aca="false">F29+H29+J29</f>
        <v>0</v>
      </c>
      <c r="M29" s="574" t="n">
        <f aca="false">G29+I29+K29</f>
        <v>0</v>
      </c>
    </row>
    <row r="30" customFormat="false" ht="12.75" hidden="false" customHeight="true" outlineLevel="0" collapsed="false">
      <c r="A30" s="567" t="s">
        <v>337</v>
      </c>
      <c r="B30" s="575" t="s">
        <v>338</v>
      </c>
      <c r="C30" s="569"/>
      <c r="D30" s="570"/>
      <c r="E30" s="571"/>
      <c r="F30" s="571"/>
      <c r="G30" s="572"/>
      <c r="H30" s="571"/>
      <c r="I30" s="572"/>
      <c r="J30" s="571"/>
      <c r="K30" s="572"/>
      <c r="L30" s="573" t="n">
        <f aca="false">F30+H30+J30</f>
        <v>0</v>
      </c>
      <c r="M30" s="574" t="n">
        <f aca="false">G30+I30+K30</f>
        <v>0</v>
      </c>
    </row>
    <row r="31" customFormat="false" ht="12.75" hidden="false" customHeight="true" outlineLevel="0" collapsed="false">
      <c r="A31" s="567" t="s">
        <v>339</v>
      </c>
      <c r="B31" s="575" t="s">
        <v>340</v>
      </c>
      <c r="C31" s="569"/>
      <c r="D31" s="570"/>
      <c r="E31" s="571"/>
      <c r="F31" s="571"/>
      <c r="G31" s="572"/>
      <c r="H31" s="571"/>
      <c r="I31" s="572"/>
      <c r="J31" s="571"/>
      <c r="K31" s="572"/>
      <c r="L31" s="573" t="n">
        <f aca="false">F31+H31+J31</f>
        <v>0</v>
      </c>
      <c r="M31" s="574" t="n">
        <f aca="false">G31+I31+K31</f>
        <v>0</v>
      </c>
    </row>
    <row r="32" customFormat="false" ht="12.75" hidden="false" customHeight="true" outlineLevel="0" collapsed="false">
      <c r="A32" s="567" t="s">
        <v>341</v>
      </c>
      <c r="B32" s="575" t="s">
        <v>342</v>
      </c>
      <c r="C32" s="569"/>
      <c r="D32" s="570"/>
      <c r="E32" s="571"/>
      <c r="F32" s="571"/>
      <c r="G32" s="572"/>
      <c r="H32" s="571"/>
      <c r="I32" s="572"/>
      <c r="J32" s="571"/>
      <c r="K32" s="572"/>
      <c r="L32" s="573" t="n">
        <f aca="false">F32+H32+J32</f>
        <v>0</v>
      </c>
      <c r="M32" s="574" t="n">
        <f aca="false">G32+I32+K32</f>
        <v>0</v>
      </c>
    </row>
    <row r="33" customFormat="false" ht="12.75" hidden="false" customHeight="true" outlineLevel="0" collapsed="false">
      <c r="A33" s="567" t="s">
        <v>343</v>
      </c>
      <c r="B33" s="575" t="s">
        <v>344</v>
      </c>
      <c r="C33" s="569"/>
      <c r="D33" s="570"/>
      <c r="E33" s="571"/>
      <c r="F33" s="571"/>
      <c r="G33" s="572"/>
      <c r="H33" s="571"/>
      <c r="I33" s="572"/>
      <c r="J33" s="571"/>
      <c r="K33" s="572"/>
      <c r="L33" s="573" t="n">
        <f aca="false">F33+H33+J33</f>
        <v>0</v>
      </c>
      <c r="M33" s="574" t="n">
        <f aca="false">G33+I33+K33</f>
        <v>0</v>
      </c>
    </row>
    <row r="34" customFormat="false" ht="12.75" hidden="false" customHeight="true" outlineLevel="0" collapsed="false">
      <c r="A34" s="567" t="s">
        <v>345</v>
      </c>
      <c r="B34" s="575" t="s">
        <v>346</v>
      </c>
      <c r="C34" s="569"/>
      <c r="D34" s="570"/>
      <c r="E34" s="571"/>
      <c r="F34" s="571"/>
      <c r="G34" s="572"/>
      <c r="H34" s="571"/>
      <c r="I34" s="572"/>
      <c r="J34" s="571"/>
      <c r="K34" s="572"/>
      <c r="L34" s="573" t="n">
        <f aca="false">F34+H34+J34</f>
        <v>0</v>
      </c>
      <c r="M34" s="574" t="n">
        <f aca="false">G34+I34+K34</f>
        <v>0</v>
      </c>
    </row>
    <row r="35" customFormat="false" ht="12.75" hidden="false" customHeight="true" outlineLevel="0" collapsed="false">
      <c r="A35" s="567" t="s">
        <v>347</v>
      </c>
      <c r="B35" s="575" t="s">
        <v>348</v>
      </c>
      <c r="C35" s="569"/>
      <c r="D35" s="570"/>
      <c r="E35" s="571"/>
      <c r="F35" s="571"/>
      <c r="G35" s="572"/>
      <c r="H35" s="571"/>
      <c r="I35" s="572"/>
      <c r="J35" s="571"/>
      <c r="K35" s="572"/>
      <c r="L35" s="573" t="n">
        <f aca="false">F35+H35+J35</f>
        <v>0</v>
      </c>
      <c r="M35" s="574" t="n">
        <f aca="false">G35+I35+K35</f>
        <v>0</v>
      </c>
    </row>
    <row r="36" customFormat="false" ht="12.75" hidden="false" customHeight="true" outlineLevel="0" collapsed="false">
      <c r="A36" s="567" t="s">
        <v>349</v>
      </c>
      <c r="B36" s="575" t="s">
        <v>350</v>
      </c>
      <c r="C36" s="569" t="n">
        <v>1</v>
      </c>
      <c r="D36" s="570"/>
      <c r="E36" s="571"/>
      <c r="F36" s="571" t="n">
        <v>1</v>
      </c>
      <c r="G36" s="572"/>
      <c r="H36" s="571"/>
      <c r="I36" s="572"/>
      <c r="J36" s="571"/>
      <c r="K36" s="572"/>
      <c r="L36" s="573" t="n">
        <f aca="false">F36+H36+J36</f>
        <v>1</v>
      </c>
      <c r="M36" s="574" t="n">
        <f aca="false">G36+I36+K36</f>
        <v>0</v>
      </c>
    </row>
    <row r="37" customFormat="false" ht="12.75" hidden="false" customHeight="true" outlineLevel="0" collapsed="false">
      <c r="A37" s="567" t="s">
        <v>351</v>
      </c>
      <c r="B37" s="575" t="s">
        <v>352</v>
      </c>
      <c r="C37" s="569"/>
      <c r="D37" s="570"/>
      <c r="E37" s="571"/>
      <c r="F37" s="571"/>
      <c r="G37" s="572"/>
      <c r="H37" s="571"/>
      <c r="I37" s="572"/>
      <c r="J37" s="571"/>
      <c r="K37" s="572"/>
      <c r="L37" s="573" t="n">
        <f aca="false">F37+H37+J37</f>
        <v>0</v>
      </c>
      <c r="M37" s="574" t="n">
        <f aca="false">G37+I37+K37</f>
        <v>0</v>
      </c>
    </row>
    <row r="38" customFormat="false" ht="12.75" hidden="false" customHeight="true" outlineLevel="0" collapsed="false">
      <c r="A38" s="567" t="s">
        <v>353</v>
      </c>
      <c r="B38" s="575" t="s">
        <v>354</v>
      </c>
      <c r="C38" s="569"/>
      <c r="D38" s="570"/>
      <c r="E38" s="571" t="n">
        <v>1</v>
      </c>
      <c r="F38" s="571"/>
      <c r="G38" s="572"/>
      <c r="H38" s="571"/>
      <c r="I38" s="572"/>
      <c r="J38" s="571"/>
      <c r="K38" s="572"/>
      <c r="L38" s="573" t="n">
        <f aca="false">F38+H38+J38</f>
        <v>0</v>
      </c>
      <c r="M38" s="574" t="n">
        <f aca="false">G38+I38+K38</f>
        <v>0</v>
      </c>
    </row>
    <row r="39" customFormat="false" ht="12.75" hidden="false" customHeight="true" outlineLevel="0" collapsed="false">
      <c r="A39" s="567" t="s">
        <v>355</v>
      </c>
      <c r="B39" s="575" t="s">
        <v>356</v>
      </c>
      <c r="C39" s="569" t="n">
        <v>1</v>
      </c>
      <c r="D39" s="570"/>
      <c r="E39" s="571"/>
      <c r="F39" s="571" t="n">
        <v>1</v>
      </c>
      <c r="G39" s="572"/>
      <c r="H39" s="571"/>
      <c r="I39" s="572"/>
      <c r="J39" s="571"/>
      <c r="K39" s="572"/>
      <c r="L39" s="573" t="n">
        <f aca="false">F39+H39+J39</f>
        <v>1</v>
      </c>
      <c r="M39" s="574" t="n">
        <f aca="false">G39+I39+K39</f>
        <v>0</v>
      </c>
    </row>
    <row r="40" customFormat="false" ht="12.75" hidden="false" customHeight="true" outlineLevel="0" collapsed="false">
      <c r="A40" s="567" t="s">
        <v>357</v>
      </c>
      <c r="B40" s="575" t="s">
        <v>358</v>
      </c>
      <c r="C40" s="569"/>
      <c r="D40" s="570"/>
      <c r="E40" s="571"/>
      <c r="F40" s="571"/>
      <c r="G40" s="572"/>
      <c r="H40" s="571"/>
      <c r="I40" s="572"/>
      <c r="J40" s="571"/>
      <c r="K40" s="572"/>
      <c r="L40" s="573" t="n">
        <f aca="false">F40+H40+J40</f>
        <v>0</v>
      </c>
      <c r="M40" s="574" t="n">
        <f aca="false">G40+I40+K40</f>
        <v>0</v>
      </c>
    </row>
    <row r="41" customFormat="false" ht="12.75" hidden="false" customHeight="true" outlineLevel="0" collapsed="false">
      <c r="A41" s="567" t="s">
        <v>359</v>
      </c>
      <c r="B41" s="575" t="s">
        <v>360</v>
      </c>
      <c r="C41" s="569"/>
      <c r="D41" s="570"/>
      <c r="E41" s="571" t="n">
        <v>1</v>
      </c>
      <c r="F41" s="571"/>
      <c r="G41" s="572"/>
      <c r="H41" s="571"/>
      <c r="I41" s="572"/>
      <c r="J41" s="571"/>
      <c r="K41" s="572"/>
      <c r="L41" s="573" t="n">
        <f aca="false">F41+H41+J41</f>
        <v>0</v>
      </c>
      <c r="M41" s="574" t="n">
        <f aca="false">G41+I41+K41</f>
        <v>0</v>
      </c>
    </row>
    <row r="42" customFormat="false" ht="12.75" hidden="false" customHeight="true" outlineLevel="0" collapsed="false">
      <c r="A42" s="567" t="s">
        <v>361</v>
      </c>
      <c r="B42" s="575" t="s">
        <v>362</v>
      </c>
      <c r="C42" s="569"/>
      <c r="D42" s="570"/>
      <c r="E42" s="571"/>
      <c r="F42" s="571"/>
      <c r="G42" s="572"/>
      <c r="H42" s="571"/>
      <c r="I42" s="572"/>
      <c r="J42" s="571"/>
      <c r="K42" s="572"/>
      <c r="L42" s="573" t="n">
        <f aca="false">F42+H42+J42</f>
        <v>0</v>
      </c>
      <c r="M42" s="574" t="n">
        <f aca="false">G42+I42+K42</f>
        <v>0</v>
      </c>
    </row>
    <row r="43" customFormat="false" ht="12.75" hidden="false" customHeight="true" outlineLevel="0" collapsed="false">
      <c r="A43" s="567" t="s">
        <v>363</v>
      </c>
      <c r="B43" s="575" t="s">
        <v>364</v>
      </c>
      <c r="C43" s="569"/>
      <c r="D43" s="570"/>
      <c r="E43" s="571"/>
      <c r="F43" s="571"/>
      <c r="G43" s="572"/>
      <c r="H43" s="571"/>
      <c r="I43" s="572"/>
      <c r="J43" s="571"/>
      <c r="K43" s="572"/>
      <c r="L43" s="573" t="n">
        <f aca="false">F43+H43+J43</f>
        <v>0</v>
      </c>
      <c r="M43" s="574" t="n">
        <f aca="false">G43+I43+K43</f>
        <v>0</v>
      </c>
    </row>
    <row r="44" customFormat="false" ht="12.75" hidden="false" customHeight="true" outlineLevel="0" collapsed="false">
      <c r="A44" s="567" t="s">
        <v>365</v>
      </c>
      <c r="B44" s="575" t="s">
        <v>366</v>
      </c>
      <c r="C44" s="569"/>
      <c r="D44" s="570"/>
      <c r="E44" s="571"/>
      <c r="F44" s="571"/>
      <c r="G44" s="572"/>
      <c r="H44" s="571"/>
      <c r="I44" s="572"/>
      <c r="J44" s="571"/>
      <c r="K44" s="572"/>
      <c r="L44" s="573" t="n">
        <f aca="false">F44+H44+J44</f>
        <v>0</v>
      </c>
      <c r="M44" s="574" t="n">
        <f aca="false">G44+I44+K44</f>
        <v>0</v>
      </c>
    </row>
    <row r="45" customFormat="false" ht="12.75" hidden="false" customHeight="true" outlineLevel="0" collapsed="false">
      <c r="A45" s="567" t="s">
        <v>367</v>
      </c>
      <c r="B45" s="575" t="s">
        <v>368</v>
      </c>
      <c r="C45" s="569"/>
      <c r="D45" s="570"/>
      <c r="E45" s="571"/>
      <c r="F45" s="571"/>
      <c r="G45" s="572"/>
      <c r="H45" s="571"/>
      <c r="I45" s="572"/>
      <c r="J45" s="571"/>
      <c r="K45" s="572"/>
      <c r="L45" s="573" t="n">
        <f aca="false">F45+H45+J45</f>
        <v>0</v>
      </c>
      <c r="M45" s="574" t="n">
        <f aca="false">G45+I45+K45</f>
        <v>0</v>
      </c>
    </row>
    <row r="46" customFormat="false" ht="12.75" hidden="false" customHeight="true" outlineLevel="0" collapsed="false">
      <c r="A46" s="567" t="s">
        <v>369</v>
      </c>
      <c r="B46" s="579" t="s">
        <v>370</v>
      </c>
      <c r="C46" s="569"/>
      <c r="D46" s="570"/>
      <c r="E46" s="571" t="n">
        <v>1</v>
      </c>
      <c r="F46" s="571"/>
      <c r="G46" s="572"/>
      <c r="H46" s="571"/>
      <c r="I46" s="572"/>
      <c r="J46" s="571"/>
      <c r="K46" s="572"/>
      <c r="L46" s="573" t="n">
        <f aca="false">F46+H46+J46</f>
        <v>0</v>
      </c>
      <c r="M46" s="574" t="n">
        <f aca="false">G46+I46+K46</f>
        <v>0</v>
      </c>
    </row>
    <row r="47" customFormat="false" ht="12.75" hidden="false" customHeight="true" outlineLevel="0" collapsed="false">
      <c r="A47" s="567" t="s">
        <v>371</v>
      </c>
      <c r="B47" s="579" t="s">
        <v>372</v>
      </c>
      <c r="C47" s="569"/>
      <c r="D47" s="570"/>
      <c r="E47" s="571"/>
      <c r="F47" s="571"/>
      <c r="G47" s="572"/>
      <c r="H47" s="571"/>
      <c r="I47" s="572"/>
      <c r="J47" s="571"/>
      <c r="K47" s="572"/>
      <c r="L47" s="573" t="n">
        <f aca="false">F47+H47+J47</f>
        <v>0</v>
      </c>
      <c r="M47" s="574" t="n">
        <f aca="false">G47+I47+K47</f>
        <v>0</v>
      </c>
    </row>
    <row r="48" customFormat="false" ht="12.75" hidden="false" customHeight="true" outlineLevel="0" collapsed="false">
      <c r="A48" s="567" t="s">
        <v>373</v>
      </c>
      <c r="B48" s="579" t="s">
        <v>374</v>
      </c>
      <c r="C48" s="569"/>
      <c r="D48" s="570"/>
      <c r="E48" s="571"/>
      <c r="F48" s="571"/>
      <c r="G48" s="572"/>
      <c r="H48" s="571"/>
      <c r="I48" s="572"/>
      <c r="J48" s="571"/>
      <c r="K48" s="572"/>
      <c r="L48" s="573" t="n">
        <f aca="false">F48+H48+J48</f>
        <v>0</v>
      </c>
      <c r="M48" s="574" t="n">
        <f aca="false">G48+I48+K48</f>
        <v>0</v>
      </c>
    </row>
    <row r="49" customFormat="false" ht="15.75" hidden="false" customHeight="true" outlineLevel="0" collapsed="false">
      <c r="A49" s="580" t="s">
        <v>375</v>
      </c>
      <c r="B49" s="581"/>
      <c r="C49" s="582" t="n">
        <f aca="false">SUM(C6:C48)</f>
        <v>3</v>
      </c>
      <c r="D49" s="583" t="n">
        <f aca="false">SUM(D6:D48)</f>
        <v>2</v>
      </c>
      <c r="E49" s="582" t="n">
        <f aca="false">SUM(E6:E48)</f>
        <v>6</v>
      </c>
      <c r="F49" s="582" t="n">
        <f aca="false">SUM(F6:F48)</f>
        <v>3</v>
      </c>
      <c r="G49" s="583" t="n">
        <f aca="false">SUM(G6:G48)</f>
        <v>2</v>
      </c>
      <c r="H49" s="582" t="n">
        <f aca="false">SUM(H6:H48)</f>
        <v>0</v>
      </c>
      <c r="I49" s="583" t="n">
        <f aca="false">SUM(I6:I48)</f>
        <v>0</v>
      </c>
      <c r="J49" s="582" t="n">
        <f aca="false">SUM(J6:J48)</f>
        <v>0</v>
      </c>
      <c r="K49" s="583" t="n">
        <f aca="false">SUM(K6:K48)</f>
        <v>0</v>
      </c>
      <c r="L49" s="582" t="n">
        <f aca="false">SUM(L6:L48)</f>
        <v>3</v>
      </c>
      <c r="M49" s="584" t="n">
        <f aca="false">SUM(M6:M48)</f>
        <v>2</v>
      </c>
    </row>
    <row r="50" customFormat="false" ht="18.75" hidden="false" customHeight="true" outlineLevel="0" collapsed="false">
      <c r="A50" s="544" t="s">
        <v>376</v>
      </c>
    </row>
    <row r="51" customFormat="false" ht="11.25" hidden="false" customHeight="false" outlineLevel="0" collapsed="false">
      <c r="A51" s="544" t="s">
        <v>377</v>
      </c>
    </row>
    <row r="52" customFormat="false" ht="11.25" hidden="false" customHeight="false" outlineLevel="0" collapsed="false">
      <c r="A52" s="585" t="str">
        <f aca="false">"(*) inserire i dati comunicati nella tab.1 (colonna presenti al 31/12/"&amp;M1-1&amp;") della rilevazione dell'anno precedente"</f>
        <v>(*) inserire i dati comunicati nella tab.1 (colonna presenti al 31/12/2007) della rilevazione dell'anno precedente</v>
      </c>
    </row>
    <row r="53" customFormat="false" ht="11.25" hidden="false" customHeight="false" outlineLevel="0" collapsed="false">
      <c r="A53" s="544" t="s">
        <v>378</v>
      </c>
    </row>
  </sheetData>
  <sheetProtection sheet="true" password="ea98" objects="true" scenarios="true" formatColumns="false" selectLockedCells="true"/>
  <mergeCells count="10">
    <mergeCell ref="A1:K1"/>
    <mergeCell ref="J2:M2"/>
    <mergeCell ref="C3:M3"/>
    <mergeCell ref="A4:A5"/>
    <mergeCell ref="B4:B5"/>
    <mergeCell ref="C4:D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44" width="33.73"/>
    <col collapsed="false" customWidth="true" hidden="false" outlineLevel="0" max="2" min="2" style="545" width="13.62"/>
    <col collapsed="false" customWidth="true" hidden="false" outlineLevel="0" max="8" min="3" style="544" width="11.4"/>
    <col collapsed="false" customWidth="true" hidden="false" outlineLevel="0" max="16" min="9" style="544" width="11.06"/>
    <col collapsed="false" customWidth="false" hidden="false" outlineLevel="0" max="257" min="17" style="544" width="9.53"/>
  </cols>
  <sheetData>
    <row r="1" customFormat="false" ht="43.5" hidden="false" customHeight="true" outlineLevel="0" collapsed="false">
      <c r="A1" s="586" t="str">
        <f aca="false">t1!A1</f>
        <v>COMPARTO REGIONI ED AUTONOMIE LOCALI</v>
      </c>
      <c r="B1" s="586"/>
      <c r="C1" s="586"/>
      <c r="D1" s="586"/>
      <c r="E1" s="586"/>
      <c r="F1" s="586"/>
      <c r="G1" s="586"/>
      <c r="H1" s="586"/>
      <c r="I1" s="586"/>
      <c r="J1" s="586"/>
      <c r="K1" s="587"/>
      <c r="L1" s="588"/>
      <c r="M1" s="0"/>
    </row>
    <row r="2" customFormat="false" ht="30" hidden="false" customHeight="true" outlineLevel="0" collapsed="false">
      <c r="A2" s="589"/>
      <c r="G2" s="590"/>
      <c r="H2" s="590"/>
      <c r="I2" s="590"/>
      <c r="J2" s="590"/>
      <c r="K2" s="590"/>
      <c r="L2" s="590"/>
    </row>
    <row r="3" customFormat="false" ht="24.75" hidden="false" customHeight="true" outlineLevel="0" collapsed="false">
      <c r="A3" s="591"/>
      <c r="B3" s="592"/>
      <c r="C3" s="593" t="s">
        <v>379</v>
      </c>
      <c r="D3" s="593"/>
      <c r="E3" s="593"/>
      <c r="F3" s="593"/>
      <c r="G3" s="593"/>
      <c r="H3" s="593"/>
      <c r="I3" s="593"/>
      <c r="J3" s="593"/>
      <c r="K3" s="593"/>
      <c r="L3" s="593"/>
      <c r="M3" s="594"/>
      <c r="N3" s="594"/>
      <c r="O3" s="594"/>
      <c r="P3" s="595"/>
    </row>
    <row r="4" customFormat="false" ht="52.5" hidden="false" customHeight="true" outlineLevel="0" collapsed="false">
      <c r="A4" s="596" t="s">
        <v>380</v>
      </c>
      <c r="B4" s="597" t="s">
        <v>282</v>
      </c>
      <c r="C4" s="598" t="s">
        <v>381</v>
      </c>
      <c r="D4" s="598"/>
      <c r="E4" s="598" t="s">
        <v>382</v>
      </c>
      <c r="F4" s="598"/>
      <c r="G4" s="598" t="s">
        <v>383</v>
      </c>
      <c r="H4" s="598"/>
      <c r="I4" s="598" t="s">
        <v>384</v>
      </c>
      <c r="J4" s="598"/>
      <c r="K4" s="599" t="s">
        <v>385</v>
      </c>
      <c r="L4" s="599"/>
      <c r="M4" s="599" t="s">
        <v>386</v>
      </c>
      <c r="N4" s="599"/>
      <c r="O4" s="599" t="s">
        <v>387</v>
      </c>
      <c r="P4" s="599"/>
    </row>
    <row r="5" customFormat="false" ht="20.25" hidden="false" customHeight="true" outlineLevel="0" collapsed="false">
      <c r="A5" s="600"/>
      <c r="B5" s="601"/>
      <c r="C5" s="602" t="s">
        <v>287</v>
      </c>
      <c r="D5" s="603" t="s">
        <v>288</v>
      </c>
      <c r="E5" s="602" t="s">
        <v>287</v>
      </c>
      <c r="F5" s="603" t="s">
        <v>288</v>
      </c>
      <c r="G5" s="602" t="s">
        <v>287</v>
      </c>
      <c r="H5" s="603" t="s">
        <v>288</v>
      </c>
      <c r="I5" s="602" t="s">
        <v>287</v>
      </c>
      <c r="J5" s="603" t="s">
        <v>288</v>
      </c>
      <c r="K5" s="602" t="s">
        <v>287</v>
      </c>
      <c r="L5" s="604" t="s">
        <v>288</v>
      </c>
      <c r="M5" s="602" t="s">
        <v>287</v>
      </c>
      <c r="N5" s="604" t="s">
        <v>288</v>
      </c>
      <c r="O5" s="602" t="s">
        <v>287</v>
      </c>
      <c r="P5" s="604" t="s">
        <v>288</v>
      </c>
    </row>
    <row r="6" customFormat="false" ht="20.25" hidden="false" customHeight="true" outlineLevel="0" collapsed="false">
      <c r="A6" s="605" t="s">
        <v>388</v>
      </c>
      <c r="B6" s="606" t="s">
        <v>389</v>
      </c>
      <c r="C6" s="607"/>
      <c r="D6" s="608"/>
      <c r="E6" s="607"/>
      <c r="F6" s="608"/>
      <c r="G6" s="607"/>
      <c r="H6" s="608"/>
      <c r="I6" s="607"/>
      <c r="J6" s="608"/>
      <c r="K6" s="607"/>
      <c r="L6" s="609"/>
      <c r="M6" s="607"/>
      <c r="N6" s="609"/>
      <c r="O6" s="607"/>
      <c r="P6" s="609"/>
    </row>
    <row r="7" customFormat="false" ht="20.25" hidden="false" customHeight="true" outlineLevel="0" collapsed="false">
      <c r="A7" s="605" t="s">
        <v>390</v>
      </c>
      <c r="B7" s="610" t="s">
        <v>391</v>
      </c>
      <c r="C7" s="611"/>
      <c r="D7" s="612"/>
      <c r="E7" s="611"/>
      <c r="F7" s="612"/>
      <c r="G7" s="611"/>
      <c r="H7" s="612"/>
      <c r="I7" s="611"/>
      <c r="J7" s="612"/>
      <c r="K7" s="611"/>
      <c r="L7" s="613"/>
      <c r="M7" s="611"/>
      <c r="N7" s="613"/>
      <c r="O7" s="611"/>
      <c r="P7" s="613"/>
    </row>
    <row r="8" customFormat="false" ht="20.25" hidden="false" customHeight="true" outlineLevel="0" collapsed="false">
      <c r="A8" s="605" t="s">
        <v>392</v>
      </c>
      <c r="B8" s="610" t="s">
        <v>393</v>
      </c>
      <c r="C8" s="614"/>
      <c r="D8" s="608"/>
      <c r="E8" s="614"/>
      <c r="F8" s="608"/>
      <c r="G8" s="614"/>
      <c r="H8" s="608"/>
      <c r="I8" s="614"/>
      <c r="J8" s="608"/>
      <c r="K8" s="614"/>
      <c r="L8" s="609"/>
      <c r="M8" s="614"/>
      <c r="N8" s="609"/>
      <c r="O8" s="614"/>
      <c r="P8" s="609"/>
    </row>
    <row r="9" customFormat="false" ht="20.25" hidden="false" customHeight="true" outlineLevel="0" collapsed="false">
      <c r="A9" s="605" t="s">
        <v>394</v>
      </c>
      <c r="B9" s="610" t="s">
        <v>395</v>
      </c>
      <c r="C9" s="615"/>
      <c r="D9" s="612"/>
      <c r="E9" s="615"/>
      <c r="F9" s="612"/>
      <c r="G9" s="615"/>
      <c r="H9" s="612"/>
      <c r="I9" s="615"/>
      <c r="J9" s="612"/>
      <c r="K9" s="615"/>
      <c r="L9" s="613"/>
      <c r="M9" s="615"/>
      <c r="N9" s="613"/>
      <c r="O9" s="615"/>
      <c r="P9" s="613"/>
    </row>
    <row r="10" customFormat="false" ht="20.25" hidden="false" customHeight="true" outlineLevel="0" collapsed="false">
      <c r="A10" s="605" t="s">
        <v>396</v>
      </c>
      <c r="B10" s="616" t="s">
        <v>397</v>
      </c>
      <c r="C10" s="615"/>
      <c r="D10" s="612"/>
      <c r="E10" s="615"/>
      <c r="F10" s="612"/>
      <c r="G10" s="615"/>
      <c r="H10" s="612"/>
      <c r="I10" s="615"/>
      <c r="J10" s="612"/>
      <c r="K10" s="615"/>
      <c r="L10" s="613"/>
      <c r="M10" s="615"/>
      <c r="N10" s="613"/>
      <c r="O10" s="615"/>
      <c r="P10" s="613"/>
    </row>
    <row r="11" customFormat="false" ht="33" hidden="false" customHeight="true" outlineLevel="0" collapsed="false">
      <c r="A11" s="617" t="s">
        <v>375</v>
      </c>
      <c r="B11" s="581"/>
      <c r="C11" s="618" t="n">
        <f aca="false">SUM(C6:C10)</f>
        <v>0</v>
      </c>
      <c r="D11" s="619" t="n">
        <f aca="false">SUM(D6:D10)</f>
        <v>0</v>
      </c>
      <c r="E11" s="618" t="n">
        <f aca="false">SUM(E6:E10)</f>
        <v>0</v>
      </c>
      <c r="F11" s="619" t="n">
        <f aca="false">SUM(F6:F10)</f>
        <v>0</v>
      </c>
      <c r="G11" s="618" t="n">
        <f aca="false">SUM(G6:G10)</f>
        <v>0</v>
      </c>
      <c r="H11" s="619" t="n">
        <f aca="false">SUM(H6:H10)</f>
        <v>0</v>
      </c>
      <c r="I11" s="618" t="n">
        <f aca="false">SUM(I6:I10)</f>
        <v>0</v>
      </c>
      <c r="J11" s="619" t="n">
        <f aca="false">SUM(J6:J10)</f>
        <v>0</v>
      </c>
      <c r="K11" s="618" t="n">
        <f aca="false">SUM(K6:K10)</f>
        <v>0</v>
      </c>
      <c r="L11" s="620" t="n">
        <f aca="false">SUM(L6:L10)</f>
        <v>0</v>
      </c>
      <c r="M11" s="618" t="n">
        <f aca="false">SUM(M6:M10)</f>
        <v>0</v>
      </c>
      <c r="N11" s="620" t="n">
        <f aca="false">SUM(N6:N10)</f>
        <v>0</v>
      </c>
      <c r="O11" s="618" t="n">
        <f aca="false">SUM(O6:O10)</f>
        <v>0</v>
      </c>
      <c r="P11" s="620" t="n">
        <f aca="false">SUM(P6:P10)</f>
        <v>0</v>
      </c>
    </row>
    <row r="12" customFormat="false" ht="8.25" hidden="false" customHeight="true" outlineLevel="0" collapsed="false">
      <c r="A12" s="621"/>
      <c r="B12" s="622"/>
      <c r="C12" s="623"/>
      <c r="D12" s="624"/>
      <c r="E12" s="623"/>
      <c r="F12" s="624"/>
      <c r="G12" s="623"/>
      <c r="H12" s="624"/>
      <c r="I12" s="623"/>
      <c r="J12" s="624"/>
      <c r="K12" s="623"/>
      <c r="L12" s="624"/>
    </row>
    <row r="13" customFormat="false" ht="12.75" hidden="false" customHeight="false" outlineLevel="0" collapsed="false">
      <c r="A13" s="625" t="s">
        <v>398</v>
      </c>
    </row>
    <row r="14" customFormat="false" ht="12.75" hidden="false" customHeight="false" outlineLevel="0" collapsed="false">
      <c r="A14" s="625" t="s">
        <v>399</v>
      </c>
    </row>
  </sheetData>
  <sheetProtection sheet="true" password="ea98" objects="true" scenarios="true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C6: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C</cp:lastModifiedBy>
  <cp:lastPrinted>2009-05-26T08:06:11Z</cp:lastPrinted>
  <dcterms:modified xsi:type="dcterms:W3CDTF">2009-05-26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