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SETTEMBRE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5.5</v>
      </c>
      <c r="C6" s="3" t="n">
        <v>127</v>
      </c>
      <c r="D6" s="3" t="n">
        <v>94</v>
      </c>
      <c r="E6" s="3" t="n">
        <v>33</v>
      </c>
      <c r="F6" s="4" t="n">
        <f aca="false">D6/C6*100</f>
        <v>74.0157480314961</v>
      </c>
      <c r="G6" s="4" t="n">
        <f aca="false">E6/C6*100</f>
        <v>25.9842519685039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0-02-11T12:20:22Z</cp:lastPrinted>
  <dcterms:modified xsi:type="dcterms:W3CDTF">2011-10-01T09:35:37Z</dcterms:modified>
  <cp:revision>0</cp:revision>
  <dc:subject/>
  <dc:title/>
</cp:coreProperties>
</file>